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I TRIMESTRE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55">
  <si>
    <t xml:space="preserve">COMUNE DI SALE
- ART. 4 BIS D.LGS 33/2013 E SMI - 
TRASPARENZA NELL'UTILIZZO DELLE RISORSE PUBBLICHE
II TRIMESTRE 2023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COAR SPORT S.R.L.</t>
  </si>
  <si>
    <t xml:space="preserve">Uscite correnti</t>
  </si>
  <si>
    <t xml:space="preserve">Acquisto di beni e servizi</t>
  </si>
  <si>
    <t xml:space="preserve">ILLUMINOTECNICA DI GILARDENGHI A.</t>
  </si>
  <si>
    <t xml:space="preserve">CANOBBIO ENRICO</t>
  </si>
  <si>
    <t xml:space="preserve">ARZANI LAZZARINA</t>
  </si>
  <si>
    <t xml:space="preserve">PALONTA LUCIANA</t>
  </si>
  <si>
    <t xml:space="preserve">CANEPARI ALBERTO</t>
  </si>
  <si>
    <t xml:space="preserve">BASSI ALFONSINO</t>
  </si>
  <si>
    <t xml:space="preserve">ARZANI DANIELE COSTRUZIONI EDILI</t>
  </si>
  <si>
    <t xml:space="preserve">Uscite in conto capitale</t>
  </si>
  <si>
    <t xml:space="preserve">Investimenti fissi lordi e acquisto di terreni</t>
  </si>
  <si>
    <t xml:space="preserve">ENET SOLUTIONS SRL</t>
  </si>
  <si>
    <t xml:space="preserve">BONONI MAURO E CLAUDIO SNC</t>
  </si>
  <si>
    <t xml:space="preserve">ABETE SOC. COOP. ONLUS</t>
  </si>
  <si>
    <t xml:space="preserve">EPI.CO SCS ONLUS</t>
  </si>
  <si>
    <t xml:space="preserve">PARROCCHIA DI SAN GIOVANNI BATTISTA</t>
  </si>
  <si>
    <t xml:space="preserve">Trasferimenti correnti</t>
  </si>
  <si>
    <t xml:space="preserve">ASSOCIAZIONE IMPEGNO CULTURALE</t>
  </si>
  <si>
    <t xml:space="preserve">AVIS COMUNALE DI SALE</t>
  </si>
  <si>
    <t xml:space="preserve">GRUPPO INTERPARROCCHIALE DI VOLONTARIATO VINCENZIANO</t>
  </si>
  <si>
    <t xml:space="preserve">COMITATO AMICI DI S. MARIA E SAN SIRO</t>
  </si>
  <si>
    <t xml:space="preserve">ASSOCIAZIONE MUSICALE "ESTRO ARMONICO"</t>
  </si>
  <si>
    <t xml:space="preserve">ASSOCIAZIONE VERSO IL KURDISTAN ONLUS</t>
  </si>
  <si>
    <t xml:space="preserve">SOCIETA' OPERAIA DI MUTUO SOCCORSO</t>
  </si>
  <si>
    <t xml:space="preserve">ASDPS I DIAVOLI</t>
  </si>
  <si>
    <t xml:space="preserve">PRO-LOCO DI SALE</t>
  </si>
  <si>
    <t xml:space="preserve">PARROCCHIA SAN GIOVANNI BATTISTA</t>
  </si>
  <si>
    <t xml:space="preserve">UNIONE TERRE DI FIUME</t>
  </si>
  <si>
    <t xml:space="preserve">SIMETER DI SIMEON GIANLUIGI &amp; C. S.N.C.</t>
  </si>
  <si>
    <t xml:space="preserve">ENEL SOLE SRL</t>
  </si>
  <si>
    <t xml:space="preserve">COSCIA CARLO</t>
  </si>
  <si>
    <t xml:space="preserve">NEW DONDOLO SRL</t>
  </si>
  <si>
    <t xml:space="preserve">TIPOGRAFIA CASTELLANO NOEMI</t>
  </si>
  <si>
    <t xml:space="preserve">BORDONE  FEDERICA</t>
  </si>
  <si>
    <t xml:space="preserve">ARCHICOOP A.R.L.</t>
  </si>
  <si>
    <t xml:space="preserve">GR PROGETTI STUDIO ASSOCIATO</t>
  </si>
  <si>
    <t xml:space="preserve">RANDI MARCO GIOVANNI</t>
  </si>
  <si>
    <t xml:space="preserve">ISRAL</t>
  </si>
  <si>
    <t xml:space="preserve">Gestore dei Servizi Energetici - GSE S.p.a.</t>
  </si>
  <si>
    <t xml:space="preserve">CASSA DEPOSITI E PRESTITI</t>
  </si>
  <si>
    <t xml:space="preserve">Interessi passivi</t>
  </si>
  <si>
    <t xml:space="preserve">CASSA DEPOSITI E PRESTITI MEF</t>
  </si>
  <si>
    <t xml:space="preserve">SOCIETA' OPERAIA MUTUO SOCCORSO</t>
  </si>
  <si>
    <t xml:space="preserve">ASSOCIAZIONE SPORTIVA I DIAVOLI</t>
  </si>
  <si>
    <t xml:space="preserve">CONSORZIO IDRAULICO ROGGIA RIALE</t>
  </si>
  <si>
    <t xml:space="preserve">TOTAL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1" width="13.42"/>
    <col collapsed="false" customWidth="true" hidden="false" outlineLevel="0" max="4" min="4" style="2" width="13.15"/>
    <col collapsed="false" customWidth="true" hidden="false" outlineLevel="0" max="5" min="5" style="3" width="26.42"/>
    <col collapsed="false" customWidth="true" hidden="false" outlineLevel="0" max="6" min="6" style="3" width="21.85"/>
    <col collapsed="false" customWidth="true" hidden="false" outlineLevel="0" max="7" min="7" style="3" width="24.5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true" customHeight="true" outlineLevel="0" collapsed="false">
      <c r="A8" s="5"/>
      <c r="B8" s="5"/>
      <c r="C8" s="5"/>
      <c r="D8" s="5"/>
      <c r="E8" s="5"/>
      <c r="F8" s="5"/>
      <c r="G8" s="5"/>
    </row>
    <row r="9" customFormat="false" ht="30" hidden="false" customHeight="fals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10" t="s">
        <v>5</v>
      </c>
      <c r="F9" s="10" t="s">
        <v>6</v>
      </c>
      <c r="G9" s="11" t="s">
        <v>7</v>
      </c>
    </row>
    <row r="10" customFormat="false" ht="15" hidden="false" customHeight="false" outlineLevel="0" collapsed="false">
      <c r="A10" s="12" t="n">
        <v>2023</v>
      </c>
      <c r="B10" s="13" t="n">
        <v>79</v>
      </c>
      <c r="C10" s="14" t="n">
        <v>45022</v>
      </c>
      <c r="D10" s="15" t="n">
        <v>488</v>
      </c>
      <c r="E10" s="16" t="s">
        <v>8</v>
      </c>
      <c r="F10" s="16" t="s">
        <v>9</v>
      </c>
      <c r="G10" s="17" t="s">
        <v>10</v>
      </c>
    </row>
    <row r="11" customFormat="false" ht="30" hidden="false" customHeight="false" outlineLevel="0" collapsed="false">
      <c r="A11" s="12" t="n">
        <v>2023</v>
      </c>
      <c r="B11" s="13" t="n">
        <v>80</v>
      </c>
      <c r="C11" s="14" t="n">
        <v>45027</v>
      </c>
      <c r="D11" s="15" t="n">
        <v>832.04</v>
      </c>
      <c r="E11" s="16" t="s">
        <v>11</v>
      </c>
      <c r="F11" s="16" t="s">
        <v>9</v>
      </c>
      <c r="G11" s="17" t="s">
        <v>10</v>
      </c>
    </row>
    <row r="12" customFormat="false" ht="15" hidden="false" customHeight="false" outlineLevel="0" collapsed="false">
      <c r="A12" s="12" t="n">
        <v>2023</v>
      </c>
      <c r="B12" s="13" t="n">
        <v>81</v>
      </c>
      <c r="C12" s="14" t="n">
        <v>45035</v>
      </c>
      <c r="D12" s="15" t="n">
        <v>537.84</v>
      </c>
      <c r="E12" s="16" t="s">
        <v>12</v>
      </c>
      <c r="F12" s="16" t="s">
        <v>9</v>
      </c>
      <c r="G12" s="17" t="s">
        <v>10</v>
      </c>
    </row>
    <row r="13" customFormat="false" ht="15" hidden="false" customHeight="false" outlineLevel="0" collapsed="false">
      <c r="A13" s="12" t="n">
        <v>2023</v>
      </c>
      <c r="B13" s="13" t="n">
        <v>82</v>
      </c>
      <c r="C13" s="14" t="n">
        <v>45035</v>
      </c>
      <c r="D13" s="15" t="n">
        <v>2689.19</v>
      </c>
      <c r="E13" s="16" t="s">
        <v>13</v>
      </c>
      <c r="F13" s="16" t="s">
        <v>9</v>
      </c>
      <c r="G13" s="17" t="s">
        <v>10</v>
      </c>
    </row>
    <row r="14" customFormat="false" ht="15" hidden="false" customHeight="false" outlineLevel="0" collapsed="false">
      <c r="A14" s="12" t="n">
        <v>2023</v>
      </c>
      <c r="B14" s="13" t="n">
        <v>83</v>
      </c>
      <c r="C14" s="14" t="n">
        <v>45035</v>
      </c>
      <c r="D14" s="15" t="n">
        <v>268.92</v>
      </c>
      <c r="E14" s="16" t="s">
        <v>14</v>
      </c>
      <c r="F14" s="16" t="s">
        <v>9</v>
      </c>
      <c r="G14" s="17" t="s">
        <v>10</v>
      </c>
    </row>
    <row r="15" customFormat="false" ht="15" hidden="false" customHeight="false" outlineLevel="0" collapsed="false">
      <c r="A15" s="12" t="n">
        <v>2023</v>
      </c>
      <c r="B15" s="13" t="n">
        <v>84</v>
      </c>
      <c r="C15" s="14" t="n">
        <v>45035</v>
      </c>
      <c r="D15" s="15" t="n">
        <v>134.46</v>
      </c>
      <c r="E15" s="16" t="s">
        <v>15</v>
      </c>
      <c r="F15" s="16" t="s">
        <v>9</v>
      </c>
      <c r="G15" s="17" t="s">
        <v>10</v>
      </c>
    </row>
    <row r="16" customFormat="false" ht="15" hidden="false" customHeight="false" outlineLevel="0" collapsed="false">
      <c r="A16" s="12" t="n">
        <v>2023</v>
      </c>
      <c r="B16" s="13" t="n">
        <v>85</v>
      </c>
      <c r="C16" s="14" t="n">
        <v>45035</v>
      </c>
      <c r="D16" s="15" t="n">
        <v>268.92</v>
      </c>
      <c r="E16" s="16" t="s">
        <v>16</v>
      </c>
      <c r="F16" s="16" t="s">
        <v>9</v>
      </c>
      <c r="G16" s="17" t="s">
        <v>10</v>
      </c>
    </row>
    <row r="17" customFormat="false" ht="30" hidden="false" customHeight="false" outlineLevel="0" collapsed="false">
      <c r="A17" s="12" t="n">
        <v>2023</v>
      </c>
      <c r="B17" s="13" t="n">
        <v>89</v>
      </c>
      <c r="C17" s="14" t="n">
        <v>45036</v>
      </c>
      <c r="D17" s="15" t="n">
        <v>292.8</v>
      </c>
      <c r="E17" s="16" t="s">
        <v>17</v>
      </c>
      <c r="F17" s="16" t="s">
        <v>18</v>
      </c>
      <c r="G17" s="17" t="s">
        <v>19</v>
      </c>
    </row>
    <row r="18" customFormat="false" ht="30" hidden="false" customHeight="false" outlineLevel="0" collapsed="false">
      <c r="A18" s="12" t="n">
        <v>2023</v>
      </c>
      <c r="B18" s="13" t="n">
        <v>90</v>
      </c>
      <c r="C18" s="14" t="n">
        <v>45040</v>
      </c>
      <c r="D18" s="15" t="n">
        <v>42608.5</v>
      </c>
      <c r="E18" s="16" t="s">
        <v>20</v>
      </c>
      <c r="F18" s="16" t="s">
        <v>18</v>
      </c>
      <c r="G18" s="17" t="s">
        <v>19</v>
      </c>
    </row>
    <row r="19" customFormat="false" ht="30" hidden="false" customHeight="false" outlineLevel="0" collapsed="false">
      <c r="A19" s="12" t="n">
        <v>2023</v>
      </c>
      <c r="B19" s="13" t="n">
        <v>91</v>
      </c>
      <c r="C19" s="14" t="n">
        <v>45043</v>
      </c>
      <c r="D19" s="15" t="n">
        <v>481.9</v>
      </c>
      <c r="E19" s="16" t="s">
        <v>21</v>
      </c>
      <c r="F19" s="16" t="s">
        <v>18</v>
      </c>
      <c r="G19" s="17" t="s">
        <v>19</v>
      </c>
    </row>
    <row r="20" customFormat="false" ht="15" hidden="false" customHeight="false" outlineLevel="0" collapsed="false">
      <c r="A20" s="12" t="n">
        <v>2023</v>
      </c>
      <c r="B20" s="13" t="n">
        <v>92</v>
      </c>
      <c r="C20" s="14" t="n">
        <v>45048</v>
      </c>
      <c r="D20" s="15" t="n">
        <v>3352.48</v>
      </c>
      <c r="E20" s="16" t="s">
        <v>22</v>
      </c>
      <c r="F20" s="16" t="s">
        <v>9</v>
      </c>
      <c r="G20" s="17" t="s">
        <v>10</v>
      </c>
    </row>
    <row r="21" customFormat="false" ht="15" hidden="false" customHeight="false" outlineLevel="0" collapsed="false">
      <c r="A21" s="12" t="n">
        <v>2023</v>
      </c>
      <c r="B21" s="13" t="n">
        <v>93</v>
      </c>
      <c r="C21" s="14" t="n">
        <v>45048</v>
      </c>
      <c r="D21" s="15" t="n">
        <v>598.5</v>
      </c>
      <c r="E21" s="16" t="s">
        <v>23</v>
      </c>
      <c r="F21" s="16" t="s">
        <v>9</v>
      </c>
      <c r="G21" s="17" t="s">
        <v>10</v>
      </c>
    </row>
    <row r="22" customFormat="false" ht="30" hidden="false" customHeight="false" outlineLevel="0" collapsed="false">
      <c r="A22" s="12" t="n">
        <v>2023</v>
      </c>
      <c r="B22" s="13" t="n">
        <v>95</v>
      </c>
      <c r="C22" s="14" t="n">
        <v>45051</v>
      </c>
      <c r="D22" s="15" t="n">
        <v>250</v>
      </c>
      <c r="E22" s="16" t="s">
        <v>24</v>
      </c>
      <c r="F22" s="16" t="s">
        <v>9</v>
      </c>
      <c r="G22" s="17" t="s">
        <v>25</v>
      </c>
    </row>
    <row r="23" customFormat="false" ht="30" hidden="false" customHeight="false" outlineLevel="0" collapsed="false">
      <c r="A23" s="12" t="n">
        <v>2023</v>
      </c>
      <c r="B23" s="13" t="n">
        <v>96</v>
      </c>
      <c r="C23" s="14" t="n">
        <v>45051</v>
      </c>
      <c r="D23" s="15" t="n">
        <v>1500</v>
      </c>
      <c r="E23" s="16" t="s">
        <v>26</v>
      </c>
      <c r="F23" s="16" t="s">
        <v>9</v>
      </c>
      <c r="G23" s="17" t="s">
        <v>25</v>
      </c>
    </row>
    <row r="24" customFormat="false" ht="15" hidden="false" customHeight="false" outlineLevel="0" collapsed="false">
      <c r="A24" s="12" t="n">
        <v>2023</v>
      </c>
      <c r="B24" s="13" t="n">
        <v>97</v>
      </c>
      <c r="C24" s="14" t="n">
        <v>45051</v>
      </c>
      <c r="D24" s="15" t="n">
        <v>250</v>
      </c>
      <c r="E24" s="16" t="s">
        <v>27</v>
      </c>
      <c r="F24" s="16" t="s">
        <v>9</v>
      </c>
      <c r="G24" s="17" t="s">
        <v>25</v>
      </c>
    </row>
    <row r="25" customFormat="false" ht="60" hidden="false" customHeight="false" outlineLevel="0" collapsed="false">
      <c r="A25" s="12" t="n">
        <v>2023</v>
      </c>
      <c r="B25" s="13" t="n">
        <v>98</v>
      </c>
      <c r="C25" s="14" t="n">
        <v>45051</v>
      </c>
      <c r="D25" s="15" t="n">
        <v>1500</v>
      </c>
      <c r="E25" s="16" t="s">
        <v>28</v>
      </c>
      <c r="F25" s="16" t="s">
        <v>9</v>
      </c>
      <c r="G25" s="17" t="s">
        <v>25</v>
      </c>
    </row>
    <row r="26" customFormat="false" ht="30" hidden="false" customHeight="false" outlineLevel="0" collapsed="false">
      <c r="A26" s="12" t="n">
        <v>2023</v>
      </c>
      <c r="B26" s="13" t="n">
        <v>99</v>
      </c>
      <c r="C26" s="14" t="n">
        <v>45051</v>
      </c>
      <c r="D26" s="15" t="n">
        <v>500</v>
      </c>
      <c r="E26" s="16" t="s">
        <v>29</v>
      </c>
      <c r="F26" s="16" t="s">
        <v>9</v>
      </c>
      <c r="G26" s="17" t="s">
        <v>25</v>
      </c>
    </row>
    <row r="27" customFormat="false" ht="30" hidden="false" customHeight="false" outlineLevel="0" collapsed="false">
      <c r="A27" s="12" t="n">
        <v>2023</v>
      </c>
      <c r="B27" s="13" t="n">
        <v>100</v>
      </c>
      <c r="C27" s="14" t="n">
        <v>45051</v>
      </c>
      <c r="D27" s="15" t="n">
        <v>750</v>
      </c>
      <c r="E27" s="16" t="s">
        <v>30</v>
      </c>
      <c r="F27" s="16" t="s">
        <v>9</v>
      </c>
      <c r="G27" s="17" t="s">
        <v>25</v>
      </c>
    </row>
    <row r="28" customFormat="false" ht="30" hidden="false" customHeight="false" outlineLevel="0" collapsed="false">
      <c r="A28" s="12" t="n">
        <v>2023</v>
      </c>
      <c r="B28" s="13" t="n">
        <v>101</v>
      </c>
      <c r="C28" s="14" t="n">
        <v>45051</v>
      </c>
      <c r="D28" s="15" t="n">
        <v>500</v>
      </c>
      <c r="E28" s="16" t="s">
        <v>31</v>
      </c>
      <c r="F28" s="16" t="s">
        <v>9</v>
      </c>
      <c r="G28" s="17" t="s">
        <v>25</v>
      </c>
    </row>
    <row r="29" customFormat="false" ht="30" hidden="false" customHeight="false" outlineLevel="0" collapsed="false">
      <c r="A29" s="12" t="n">
        <v>2023</v>
      </c>
      <c r="B29" s="13" t="n">
        <v>102</v>
      </c>
      <c r="C29" s="14" t="n">
        <v>45051</v>
      </c>
      <c r="D29" s="15" t="n">
        <v>250</v>
      </c>
      <c r="E29" s="16" t="s">
        <v>32</v>
      </c>
      <c r="F29" s="16" t="s">
        <v>9</v>
      </c>
      <c r="G29" s="17" t="s">
        <v>25</v>
      </c>
    </row>
    <row r="30" customFormat="false" ht="15" hidden="false" customHeight="false" outlineLevel="0" collapsed="false">
      <c r="A30" s="12" t="n">
        <v>2023</v>
      </c>
      <c r="B30" s="13" t="n">
        <v>103</v>
      </c>
      <c r="C30" s="14" t="n">
        <v>45051</v>
      </c>
      <c r="D30" s="15" t="n">
        <v>125</v>
      </c>
      <c r="E30" s="16" t="s">
        <v>33</v>
      </c>
      <c r="F30" s="16" t="s">
        <v>9</v>
      </c>
      <c r="G30" s="17" t="s">
        <v>25</v>
      </c>
    </row>
    <row r="31" customFormat="false" ht="15" hidden="false" customHeight="false" outlineLevel="0" collapsed="false">
      <c r="A31" s="12" t="n">
        <v>2023</v>
      </c>
      <c r="B31" s="13" t="n">
        <v>104</v>
      </c>
      <c r="C31" s="14" t="n">
        <v>45051</v>
      </c>
      <c r="D31" s="15" t="n">
        <v>1000</v>
      </c>
      <c r="E31" s="16" t="s">
        <v>34</v>
      </c>
      <c r="F31" s="16" t="s">
        <v>9</v>
      </c>
      <c r="G31" s="17" t="s">
        <v>25</v>
      </c>
    </row>
    <row r="32" customFormat="false" ht="30" hidden="false" customHeight="false" outlineLevel="0" collapsed="false">
      <c r="A32" s="12" t="n">
        <v>2023</v>
      </c>
      <c r="B32" s="13" t="n">
        <v>105</v>
      </c>
      <c r="C32" s="14" t="n">
        <v>45051</v>
      </c>
      <c r="D32" s="15" t="n">
        <v>750</v>
      </c>
      <c r="E32" s="16" t="s">
        <v>35</v>
      </c>
      <c r="F32" s="16" t="s">
        <v>9</v>
      </c>
      <c r="G32" s="17" t="s">
        <v>25</v>
      </c>
    </row>
    <row r="33" customFormat="false" ht="60" hidden="false" customHeight="false" outlineLevel="0" collapsed="false">
      <c r="A33" s="12" t="n">
        <v>2023</v>
      </c>
      <c r="B33" s="13" t="n">
        <v>106</v>
      </c>
      <c r="C33" s="14" t="n">
        <v>45051</v>
      </c>
      <c r="D33" s="15" t="n">
        <v>750</v>
      </c>
      <c r="E33" s="16" t="s">
        <v>28</v>
      </c>
      <c r="F33" s="16" t="s">
        <v>9</v>
      </c>
      <c r="G33" s="17" t="s">
        <v>25</v>
      </c>
    </row>
    <row r="34" customFormat="false" ht="15" hidden="false" customHeight="false" outlineLevel="0" collapsed="false">
      <c r="A34" s="12" t="n">
        <v>2023</v>
      </c>
      <c r="B34" s="13" t="n">
        <v>107</v>
      </c>
      <c r="C34" s="14" t="n">
        <v>45054</v>
      </c>
      <c r="D34" s="15" t="n">
        <v>80000</v>
      </c>
      <c r="E34" s="16" t="s">
        <v>36</v>
      </c>
      <c r="F34" s="16" t="s">
        <v>9</v>
      </c>
      <c r="G34" s="17" t="s">
        <v>25</v>
      </c>
    </row>
    <row r="35" customFormat="false" ht="30" hidden="false" customHeight="false" outlineLevel="0" collapsed="false">
      <c r="A35" s="12" t="n">
        <v>2023</v>
      </c>
      <c r="B35" s="13" t="n">
        <v>108</v>
      </c>
      <c r="C35" s="14" t="n">
        <v>45058</v>
      </c>
      <c r="D35" s="15" t="n">
        <v>1823.91</v>
      </c>
      <c r="E35" s="16" t="s">
        <v>37</v>
      </c>
      <c r="F35" s="16" t="s">
        <v>9</v>
      </c>
      <c r="G35" s="17" t="s">
        <v>10</v>
      </c>
    </row>
    <row r="36" customFormat="false" ht="15" hidden="false" customHeight="false" outlineLevel="0" collapsed="false">
      <c r="A36" s="12" t="n">
        <v>2023</v>
      </c>
      <c r="B36" s="13" t="n">
        <v>109</v>
      </c>
      <c r="C36" s="14" t="n">
        <v>45058</v>
      </c>
      <c r="D36" s="15" t="n">
        <v>5855.59</v>
      </c>
      <c r="E36" s="16" t="s">
        <v>38</v>
      </c>
      <c r="F36" s="16" t="s">
        <v>9</v>
      </c>
      <c r="G36" s="17" t="s">
        <v>10</v>
      </c>
    </row>
    <row r="37" customFormat="false" ht="15" hidden="false" customHeight="false" outlineLevel="0" collapsed="false">
      <c r="A37" s="12" t="n">
        <v>2023</v>
      </c>
      <c r="B37" s="13" t="n">
        <v>110</v>
      </c>
      <c r="C37" s="14" t="n">
        <v>45058</v>
      </c>
      <c r="D37" s="15" t="n">
        <v>7016.93</v>
      </c>
      <c r="E37" s="16" t="s">
        <v>38</v>
      </c>
      <c r="F37" s="16" t="s">
        <v>9</v>
      </c>
      <c r="G37" s="17" t="s">
        <v>10</v>
      </c>
    </row>
    <row r="38" customFormat="false" ht="15" hidden="false" customHeight="false" outlineLevel="0" collapsed="false">
      <c r="A38" s="12" t="n">
        <v>2023</v>
      </c>
      <c r="B38" s="13" t="n">
        <v>111</v>
      </c>
      <c r="C38" s="14" t="n">
        <v>45058</v>
      </c>
      <c r="D38" s="15" t="n">
        <v>7908.2</v>
      </c>
      <c r="E38" s="16" t="s">
        <v>39</v>
      </c>
      <c r="F38" s="16" t="s">
        <v>9</v>
      </c>
      <c r="G38" s="17" t="s">
        <v>10</v>
      </c>
    </row>
    <row r="39" customFormat="false" ht="15" hidden="false" customHeight="false" outlineLevel="0" collapsed="false">
      <c r="A39" s="12" t="n">
        <v>2023</v>
      </c>
      <c r="B39" s="13" t="n">
        <v>112</v>
      </c>
      <c r="C39" s="14" t="n">
        <v>45058</v>
      </c>
      <c r="D39" s="15" t="n">
        <v>598</v>
      </c>
      <c r="E39" s="16" t="s">
        <v>40</v>
      </c>
      <c r="F39" s="16" t="s">
        <v>9</v>
      </c>
      <c r="G39" s="17" t="s">
        <v>10</v>
      </c>
    </row>
    <row r="40" customFormat="false" ht="30" hidden="false" customHeight="false" outlineLevel="0" collapsed="false">
      <c r="A40" s="12" t="n">
        <v>2023</v>
      </c>
      <c r="B40" s="13" t="n">
        <v>113</v>
      </c>
      <c r="C40" s="14" t="n">
        <v>45058</v>
      </c>
      <c r="D40" s="15" t="n">
        <v>9947.84</v>
      </c>
      <c r="E40" s="16" t="s">
        <v>37</v>
      </c>
      <c r="F40" s="16" t="s">
        <v>18</v>
      </c>
      <c r="G40" s="17" t="s">
        <v>19</v>
      </c>
    </row>
    <row r="41" customFormat="false" ht="30" hidden="false" customHeight="false" outlineLevel="0" collapsed="false">
      <c r="A41" s="12" t="n">
        <v>2023</v>
      </c>
      <c r="B41" s="13" t="n">
        <v>114</v>
      </c>
      <c r="C41" s="14" t="n">
        <v>45062</v>
      </c>
      <c r="D41" s="15" t="n">
        <v>109.8</v>
      </c>
      <c r="E41" s="16" t="s">
        <v>41</v>
      </c>
      <c r="F41" s="16" t="s">
        <v>9</v>
      </c>
      <c r="G41" s="17" t="s">
        <v>10</v>
      </c>
    </row>
    <row r="42" customFormat="false" ht="15" hidden="false" customHeight="false" outlineLevel="0" collapsed="false">
      <c r="A42" s="12" t="n">
        <v>2023</v>
      </c>
      <c r="B42" s="13" t="n">
        <v>115</v>
      </c>
      <c r="C42" s="14" t="n">
        <v>45062</v>
      </c>
      <c r="D42" s="15" t="n">
        <v>1967.02</v>
      </c>
      <c r="E42" s="16" t="s">
        <v>22</v>
      </c>
      <c r="F42" s="16" t="s">
        <v>9</v>
      </c>
      <c r="G42" s="17" t="s">
        <v>10</v>
      </c>
    </row>
    <row r="43" customFormat="false" ht="15" hidden="false" customHeight="false" outlineLevel="0" collapsed="false">
      <c r="A43" s="12" t="n">
        <v>2023</v>
      </c>
      <c r="B43" s="13" t="n">
        <v>116</v>
      </c>
      <c r="C43" s="14" t="n">
        <v>45062</v>
      </c>
      <c r="D43" s="15" t="n">
        <v>150</v>
      </c>
      <c r="E43" s="16" t="s">
        <v>42</v>
      </c>
      <c r="F43" s="16" t="s">
        <v>9</v>
      </c>
      <c r="G43" s="17" t="s">
        <v>10</v>
      </c>
    </row>
    <row r="44" customFormat="false" ht="15" hidden="false" customHeight="false" outlineLevel="0" collapsed="false">
      <c r="A44" s="12" t="n">
        <v>2023</v>
      </c>
      <c r="B44" s="13" t="n">
        <v>117</v>
      </c>
      <c r="C44" s="14" t="n">
        <v>45065</v>
      </c>
      <c r="D44" s="15" t="n">
        <v>13908</v>
      </c>
      <c r="E44" s="16" t="s">
        <v>43</v>
      </c>
      <c r="F44" s="16" t="s">
        <v>9</v>
      </c>
      <c r="G44" s="17" t="s">
        <v>10</v>
      </c>
    </row>
    <row r="45" customFormat="false" ht="15" hidden="false" customHeight="false" outlineLevel="0" collapsed="false">
      <c r="A45" s="12" t="n">
        <v>2023</v>
      </c>
      <c r="B45" s="13" t="n">
        <v>118</v>
      </c>
      <c r="C45" s="14" t="n">
        <v>45068</v>
      </c>
      <c r="D45" s="15" t="n">
        <v>537.84</v>
      </c>
      <c r="E45" s="16" t="s">
        <v>12</v>
      </c>
      <c r="F45" s="16" t="s">
        <v>9</v>
      </c>
      <c r="G45" s="17" t="s">
        <v>10</v>
      </c>
    </row>
    <row r="46" customFormat="false" ht="15" hidden="false" customHeight="false" outlineLevel="0" collapsed="false">
      <c r="A46" s="12" t="n">
        <v>2023</v>
      </c>
      <c r="B46" s="13" t="n">
        <v>119</v>
      </c>
      <c r="C46" s="14" t="n">
        <v>45068</v>
      </c>
      <c r="D46" s="15" t="n">
        <v>2689.19</v>
      </c>
      <c r="E46" s="16" t="s">
        <v>13</v>
      </c>
      <c r="F46" s="16" t="s">
        <v>9</v>
      </c>
      <c r="G46" s="17" t="s">
        <v>10</v>
      </c>
    </row>
    <row r="47" customFormat="false" ht="15" hidden="false" customHeight="false" outlineLevel="0" collapsed="false">
      <c r="A47" s="12" t="n">
        <v>2023</v>
      </c>
      <c r="B47" s="13" t="n">
        <v>120</v>
      </c>
      <c r="C47" s="14" t="n">
        <v>45068</v>
      </c>
      <c r="D47" s="15" t="n">
        <v>268.92</v>
      </c>
      <c r="E47" s="16" t="s">
        <v>14</v>
      </c>
      <c r="F47" s="16" t="s">
        <v>9</v>
      </c>
      <c r="G47" s="17" t="s">
        <v>10</v>
      </c>
    </row>
    <row r="48" customFormat="false" ht="15" hidden="false" customHeight="false" outlineLevel="0" collapsed="false">
      <c r="A48" s="12" t="n">
        <v>2023</v>
      </c>
      <c r="B48" s="13" t="n">
        <v>121</v>
      </c>
      <c r="C48" s="14" t="n">
        <v>45068</v>
      </c>
      <c r="D48" s="15" t="n">
        <v>134.46</v>
      </c>
      <c r="E48" s="16" t="s">
        <v>15</v>
      </c>
      <c r="F48" s="16" t="s">
        <v>9</v>
      </c>
      <c r="G48" s="17" t="s">
        <v>10</v>
      </c>
    </row>
    <row r="49" customFormat="false" ht="15" hidden="false" customHeight="false" outlineLevel="0" collapsed="false">
      <c r="A49" s="12" t="n">
        <v>2023</v>
      </c>
      <c r="B49" s="13" t="n">
        <v>122</v>
      </c>
      <c r="C49" s="14" t="n">
        <v>45068</v>
      </c>
      <c r="D49" s="15" t="n">
        <v>268.92</v>
      </c>
      <c r="E49" s="16" t="s">
        <v>16</v>
      </c>
      <c r="F49" s="16" t="s">
        <v>9</v>
      </c>
      <c r="G49" s="17" t="s">
        <v>10</v>
      </c>
    </row>
    <row r="50" customFormat="false" ht="30" hidden="false" customHeight="false" outlineLevel="0" collapsed="false">
      <c r="A50" s="12" t="n">
        <v>2023</v>
      </c>
      <c r="B50" s="13" t="n">
        <v>127</v>
      </c>
      <c r="C50" s="14" t="n">
        <v>45069</v>
      </c>
      <c r="D50" s="15" t="n">
        <v>3425.76</v>
      </c>
      <c r="E50" s="16" t="s">
        <v>44</v>
      </c>
      <c r="F50" s="16" t="s">
        <v>18</v>
      </c>
      <c r="G50" s="17" t="s">
        <v>19</v>
      </c>
    </row>
    <row r="51" customFormat="false" ht="30" hidden="false" customHeight="false" outlineLevel="0" collapsed="false">
      <c r="A51" s="12" t="n">
        <v>2023</v>
      </c>
      <c r="B51" s="13" t="n">
        <v>129</v>
      </c>
      <c r="C51" s="14" t="n">
        <v>45069</v>
      </c>
      <c r="D51" s="15" t="n">
        <v>1152.9</v>
      </c>
      <c r="E51" s="16" t="s">
        <v>45</v>
      </c>
      <c r="F51" s="16" t="s">
        <v>18</v>
      </c>
      <c r="G51" s="17" t="s">
        <v>19</v>
      </c>
    </row>
    <row r="52" customFormat="false" ht="15" hidden="false" customHeight="false" outlineLevel="0" collapsed="false">
      <c r="A52" s="12" t="n">
        <v>2023</v>
      </c>
      <c r="B52" s="13" t="n">
        <v>131</v>
      </c>
      <c r="C52" s="14" t="n">
        <v>45075</v>
      </c>
      <c r="D52" s="15" t="n">
        <v>824.2</v>
      </c>
      <c r="E52" s="16" t="s">
        <v>46</v>
      </c>
      <c r="F52" s="16" t="s">
        <v>9</v>
      </c>
      <c r="G52" s="17" t="s">
        <v>25</v>
      </c>
    </row>
    <row r="53" customFormat="false" ht="30" hidden="false" customHeight="false" outlineLevel="0" collapsed="false">
      <c r="A53" s="12" t="n">
        <v>2023</v>
      </c>
      <c r="B53" s="13" t="n">
        <v>138</v>
      </c>
      <c r="C53" s="14" t="n">
        <v>45083</v>
      </c>
      <c r="D53" s="15" t="n">
        <v>6.6</v>
      </c>
      <c r="E53" s="16" t="s">
        <v>47</v>
      </c>
      <c r="F53" s="16" t="s">
        <v>9</v>
      </c>
      <c r="G53" s="17" t="s">
        <v>10</v>
      </c>
    </row>
    <row r="54" customFormat="false" ht="15" hidden="false" customHeight="false" outlineLevel="0" collapsed="false">
      <c r="A54" s="12" t="n">
        <v>2023</v>
      </c>
      <c r="B54" s="13" t="n">
        <v>139</v>
      </c>
      <c r="C54" s="14" t="n">
        <v>45084</v>
      </c>
      <c r="D54" s="15" t="n">
        <v>342</v>
      </c>
      <c r="E54" s="16" t="s">
        <v>23</v>
      </c>
      <c r="F54" s="16" t="s">
        <v>9</v>
      </c>
      <c r="G54" s="17" t="s">
        <v>10</v>
      </c>
    </row>
    <row r="55" customFormat="false" ht="15" hidden="false" customHeight="false" outlineLevel="0" collapsed="false">
      <c r="A55" s="12" t="n">
        <v>2023</v>
      </c>
      <c r="B55" s="13" t="n">
        <v>140</v>
      </c>
      <c r="C55" s="14" t="n">
        <v>45086</v>
      </c>
      <c r="D55" s="15" t="n">
        <v>80000</v>
      </c>
      <c r="E55" s="16" t="s">
        <v>36</v>
      </c>
      <c r="F55" s="16" t="s">
        <v>9</v>
      </c>
      <c r="G55" s="17" t="s">
        <v>25</v>
      </c>
    </row>
    <row r="56" customFormat="false" ht="15" hidden="false" customHeight="false" outlineLevel="0" collapsed="false">
      <c r="A56" s="12" t="n">
        <v>2023</v>
      </c>
      <c r="B56" s="13" t="n">
        <v>141</v>
      </c>
      <c r="C56" s="14" t="n">
        <v>45086</v>
      </c>
      <c r="D56" s="15" t="n">
        <v>537.84</v>
      </c>
      <c r="E56" s="16" t="s">
        <v>12</v>
      </c>
      <c r="F56" s="16" t="s">
        <v>9</v>
      </c>
      <c r="G56" s="17" t="s">
        <v>10</v>
      </c>
    </row>
    <row r="57" customFormat="false" ht="15" hidden="false" customHeight="false" outlineLevel="0" collapsed="false">
      <c r="A57" s="12" t="n">
        <v>2023</v>
      </c>
      <c r="B57" s="13" t="n">
        <v>142</v>
      </c>
      <c r="C57" s="14" t="n">
        <v>45086</v>
      </c>
      <c r="D57" s="15" t="n">
        <v>2689.19</v>
      </c>
      <c r="E57" s="16" t="s">
        <v>13</v>
      </c>
      <c r="F57" s="16" t="s">
        <v>9</v>
      </c>
      <c r="G57" s="17" t="s">
        <v>10</v>
      </c>
    </row>
    <row r="58" customFormat="false" ht="15" hidden="false" customHeight="false" outlineLevel="0" collapsed="false">
      <c r="A58" s="12" t="n">
        <v>2023</v>
      </c>
      <c r="B58" s="13" t="n">
        <v>143</v>
      </c>
      <c r="C58" s="14" t="n">
        <v>45086</v>
      </c>
      <c r="D58" s="15" t="n">
        <v>268.92</v>
      </c>
      <c r="E58" s="16" t="s">
        <v>14</v>
      </c>
      <c r="F58" s="16" t="s">
        <v>9</v>
      </c>
      <c r="G58" s="17" t="s">
        <v>10</v>
      </c>
    </row>
    <row r="59" customFormat="false" ht="15" hidden="false" customHeight="false" outlineLevel="0" collapsed="false">
      <c r="A59" s="12" t="n">
        <v>2023</v>
      </c>
      <c r="B59" s="13" t="n">
        <v>144</v>
      </c>
      <c r="C59" s="14" t="n">
        <v>45086</v>
      </c>
      <c r="D59" s="15" t="n">
        <v>134.46</v>
      </c>
      <c r="E59" s="16" t="s">
        <v>15</v>
      </c>
      <c r="F59" s="16" t="s">
        <v>9</v>
      </c>
      <c r="G59" s="17" t="s">
        <v>10</v>
      </c>
    </row>
    <row r="60" customFormat="false" ht="15" hidden="false" customHeight="false" outlineLevel="0" collapsed="false">
      <c r="A60" s="12" t="n">
        <v>2023</v>
      </c>
      <c r="B60" s="13" t="n">
        <v>145</v>
      </c>
      <c r="C60" s="14" t="n">
        <v>45086</v>
      </c>
      <c r="D60" s="15" t="n">
        <v>268.92</v>
      </c>
      <c r="E60" s="16" t="s">
        <v>16</v>
      </c>
      <c r="F60" s="16" t="s">
        <v>9</v>
      </c>
      <c r="G60" s="17" t="s">
        <v>10</v>
      </c>
    </row>
    <row r="61" customFormat="false" ht="15" hidden="false" customHeight="false" outlineLevel="0" collapsed="false">
      <c r="A61" s="12" t="n">
        <v>2023</v>
      </c>
      <c r="B61" s="13" t="n">
        <v>149</v>
      </c>
      <c r="C61" s="14" t="n">
        <v>45090</v>
      </c>
      <c r="D61" s="15" t="n">
        <v>2750.73</v>
      </c>
      <c r="E61" s="16" t="s">
        <v>48</v>
      </c>
      <c r="F61" s="16" t="s">
        <v>9</v>
      </c>
      <c r="G61" s="17" t="s">
        <v>49</v>
      </c>
    </row>
    <row r="62" customFormat="false" ht="15" hidden="false" customHeight="false" outlineLevel="0" collapsed="false">
      <c r="A62" s="12" t="n">
        <v>2023</v>
      </c>
      <c r="B62" s="13" t="n">
        <v>150</v>
      </c>
      <c r="C62" s="14" t="n">
        <v>45090</v>
      </c>
      <c r="D62" s="15" t="n">
        <v>1541.9</v>
      </c>
      <c r="E62" s="16" t="s">
        <v>48</v>
      </c>
      <c r="F62" s="16" t="s">
        <v>9</v>
      </c>
      <c r="G62" s="17" t="s">
        <v>49</v>
      </c>
    </row>
    <row r="63" customFormat="false" ht="15" hidden="false" customHeight="false" outlineLevel="0" collapsed="false">
      <c r="A63" s="12" t="n">
        <v>2023</v>
      </c>
      <c r="B63" s="13" t="n">
        <v>151</v>
      </c>
      <c r="C63" s="14" t="n">
        <v>45090</v>
      </c>
      <c r="D63" s="15" t="n">
        <v>1893.57</v>
      </c>
      <c r="E63" s="16" t="s">
        <v>48</v>
      </c>
      <c r="F63" s="16" t="s">
        <v>9</v>
      </c>
      <c r="G63" s="17" t="s">
        <v>49</v>
      </c>
    </row>
    <row r="64" customFormat="false" ht="15" hidden="false" customHeight="false" outlineLevel="0" collapsed="false">
      <c r="A64" s="12" t="n">
        <v>2023</v>
      </c>
      <c r="B64" s="13" t="n">
        <v>152</v>
      </c>
      <c r="C64" s="14" t="n">
        <v>45090</v>
      </c>
      <c r="D64" s="15" t="n">
        <v>16098.61</v>
      </c>
      <c r="E64" s="16" t="s">
        <v>48</v>
      </c>
      <c r="F64" s="16" t="s">
        <v>9</v>
      </c>
      <c r="G64" s="17" t="s">
        <v>49</v>
      </c>
    </row>
    <row r="65" customFormat="false" ht="15" hidden="false" customHeight="false" outlineLevel="0" collapsed="false">
      <c r="A65" s="12" t="n">
        <v>2023</v>
      </c>
      <c r="B65" s="13" t="n">
        <v>153</v>
      </c>
      <c r="C65" s="14" t="n">
        <v>45090</v>
      </c>
      <c r="D65" s="15" t="n">
        <v>573.07</v>
      </c>
      <c r="E65" s="16" t="s">
        <v>48</v>
      </c>
      <c r="F65" s="16" t="s">
        <v>9</v>
      </c>
      <c r="G65" s="17" t="s">
        <v>49</v>
      </c>
    </row>
    <row r="66" customFormat="false" ht="15" hidden="false" customHeight="false" outlineLevel="0" collapsed="false">
      <c r="A66" s="12" t="n">
        <v>2023</v>
      </c>
      <c r="B66" s="13" t="n">
        <v>154</v>
      </c>
      <c r="C66" s="14" t="n">
        <v>45090</v>
      </c>
      <c r="D66" s="15" t="n">
        <v>20042.05</v>
      </c>
      <c r="E66" s="16" t="s">
        <v>48</v>
      </c>
      <c r="F66" s="16" t="s">
        <v>9</v>
      </c>
      <c r="G66" s="17" t="s">
        <v>49</v>
      </c>
    </row>
    <row r="67" customFormat="false" ht="15" hidden="false" customHeight="false" outlineLevel="0" collapsed="false">
      <c r="A67" s="18" t="n">
        <v>2023</v>
      </c>
      <c r="B67" s="19" t="n">
        <v>155</v>
      </c>
      <c r="C67" s="20" t="n">
        <v>45090</v>
      </c>
      <c r="D67" s="21" t="n">
        <v>895.63</v>
      </c>
      <c r="E67" s="22" t="s">
        <v>48</v>
      </c>
      <c r="F67" s="22" t="s">
        <v>9</v>
      </c>
      <c r="G67" s="23" t="s">
        <v>49</v>
      </c>
    </row>
    <row r="68" customFormat="false" ht="15" hidden="false" customHeight="false" outlineLevel="0" collapsed="false">
      <c r="A68" s="18" t="n">
        <v>2023</v>
      </c>
      <c r="B68" s="19" t="n">
        <v>156</v>
      </c>
      <c r="C68" s="20" t="n">
        <v>45090</v>
      </c>
      <c r="D68" s="24" t="n">
        <v>13430.33</v>
      </c>
      <c r="E68" s="22" t="s">
        <v>48</v>
      </c>
      <c r="F68" s="22" t="s">
        <v>9</v>
      </c>
      <c r="G68" s="23" t="s">
        <v>49</v>
      </c>
    </row>
    <row r="69" customFormat="false" ht="15" hidden="false" customHeight="false" outlineLevel="0" collapsed="false">
      <c r="A69" s="18" t="n">
        <v>2023</v>
      </c>
      <c r="B69" s="19" t="n">
        <v>157</v>
      </c>
      <c r="C69" s="20" t="n">
        <v>45090</v>
      </c>
      <c r="D69" s="24" t="n">
        <v>8346.62</v>
      </c>
      <c r="E69" s="22" t="s">
        <v>48</v>
      </c>
      <c r="F69" s="22" t="s">
        <v>9</v>
      </c>
      <c r="G69" s="23" t="s">
        <v>49</v>
      </c>
    </row>
    <row r="70" customFormat="false" ht="15" hidden="false" customHeight="false" outlineLevel="0" collapsed="false">
      <c r="A70" s="18" t="n">
        <v>2023</v>
      </c>
      <c r="B70" s="19" t="n">
        <v>158</v>
      </c>
      <c r="C70" s="20" t="n">
        <v>45090</v>
      </c>
      <c r="D70" s="24" t="n">
        <v>1118.85</v>
      </c>
      <c r="E70" s="22" t="s">
        <v>48</v>
      </c>
      <c r="F70" s="22" t="s">
        <v>9</v>
      </c>
      <c r="G70" s="23" t="s">
        <v>49</v>
      </c>
    </row>
    <row r="71" customFormat="false" ht="15" hidden="false" customHeight="false" outlineLevel="0" collapsed="false">
      <c r="A71" s="18" t="n">
        <v>2023</v>
      </c>
      <c r="B71" s="19" t="n">
        <v>159</v>
      </c>
      <c r="C71" s="20" t="n">
        <v>45090</v>
      </c>
      <c r="D71" s="24" t="n">
        <v>5349.78</v>
      </c>
      <c r="E71" s="22" t="s">
        <v>48</v>
      </c>
      <c r="F71" s="22" t="s">
        <v>9</v>
      </c>
      <c r="G71" s="23" t="s">
        <v>49</v>
      </c>
    </row>
    <row r="72" customFormat="false" ht="15" hidden="false" customHeight="false" outlineLevel="0" collapsed="false">
      <c r="A72" s="18" t="n">
        <v>2023</v>
      </c>
      <c r="B72" s="19" t="n">
        <v>160</v>
      </c>
      <c r="C72" s="20" t="n">
        <v>45090</v>
      </c>
      <c r="D72" s="24" t="n">
        <v>1266.68</v>
      </c>
      <c r="E72" s="22" t="s">
        <v>48</v>
      </c>
      <c r="F72" s="22" t="s">
        <v>9</v>
      </c>
      <c r="G72" s="23" t="s">
        <v>49</v>
      </c>
    </row>
    <row r="73" customFormat="false" ht="30" hidden="false" customHeight="false" outlineLevel="0" collapsed="false">
      <c r="A73" s="18" t="n">
        <v>2023</v>
      </c>
      <c r="B73" s="19" t="n">
        <v>162</v>
      </c>
      <c r="C73" s="20" t="n">
        <v>45090</v>
      </c>
      <c r="D73" s="24" t="n">
        <v>429.98</v>
      </c>
      <c r="E73" s="22" t="s">
        <v>50</v>
      </c>
      <c r="F73" s="22" t="s">
        <v>9</v>
      </c>
      <c r="G73" s="23" t="s">
        <v>49</v>
      </c>
    </row>
    <row r="74" customFormat="false" ht="30" hidden="false" customHeight="false" outlineLevel="0" collapsed="false">
      <c r="A74" s="18" t="n">
        <v>2023</v>
      </c>
      <c r="B74" s="19" t="n">
        <v>163</v>
      </c>
      <c r="C74" s="20" t="n">
        <v>45090</v>
      </c>
      <c r="D74" s="24" t="n">
        <v>121.99</v>
      </c>
      <c r="E74" s="22" t="s">
        <v>50</v>
      </c>
      <c r="F74" s="22" t="s">
        <v>9</v>
      </c>
      <c r="G74" s="23" t="s">
        <v>49</v>
      </c>
    </row>
    <row r="75" customFormat="false" ht="30" hidden="false" customHeight="false" outlineLevel="0" collapsed="false">
      <c r="A75" s="18" t="n">
        <v>2023</v>
      </c>
      <c r="B75" s="19" t="n">
        <v>164</v>
      </c>
      <c r="C75" s="20" t="n">
        <v>45090</v>
      </c>
      <c r="D75" s="24" t="n">
        <v>573.13</v>
      </c>
      <c r="E75" s="22" t="s">
        <v>50</v>
      </c>
      <c r="F75" s="22" t="s">
        <v>9</v>
      </c>
      <c r="G75" s="23" t="s">
        <v>49</v>
      </c>
    </row>
    <row r="76" customFormat="false" ht="30" hidden="false" customHeight="false" outlineLevel="0" collapsed="false">
      <c r="A76" s="18" t="n">
        <v>2023</v>
      </c>
      <c r="B76" s="19" t="n">
        <v>166</v>
      </c>
      <c r="C76" s="20" t="n">
        <v>45091</v>
      </c>
      <c r="D76" s="24" t="n">
        <v>818.35</v>
      </c>
      <c r="E76" s="22" t="s">
        <v>36</v>
      </c>
      <c r="F76" s="22" t="s">
        <v>18</v>
      </c>
      <c r="G76" s="23" t="s">
        <v>19</v>
      </c>
    </row>
    <row r="77" customFormat="false" ht="30" hidden="false" customHeight="false" outlineLevel="0" collapsed="false">
      <c r="A77" s="18" t="n">
        <v>2023</v>
      </c>
      <c r="B77" s="19" t="n">
        <v>167</v>
      </c>
      <c r="C77" s="20" t="n">
        <v>45091</v>
      </c>
      <c r="D77" s="24" t="n">
        <v>168.91</v>
      </c>
      <c r="E77" s="22" t="s">
        <v>36</v>
      </c>
      <c r="F77" s="22" t="s">
        <v>18</v>
      </c>
      <c r="G77" s="23" t="s">
        <v>19</v>
      </c>
    </row>
    <row r="78" customFormat="false" ht="30" hidden="false" customHeight="false" outlineLevel="0" collapsed="false">
      <c r="A78" s="18" t="n">
        <v>2023</v>
      </c>
      <c r="B78" s="19" t="n">
        <v>168</v>
      </c>
      <c r="C78" s="20" t="n">
        <v>45091</v>
      </c>
      <c r="D78" s="24" t="n">
        <v>169.45</v>
      </c>
      <c r="E78" s="22" t="s">
        <v>36</v>
      </c>
      <c r="F78" s="22" t="s">
        <v>18</v>
      </c>
      <c r="G78" s="23" t="s">
        <v>19</v>
      </c>
    </row>
    <row r="79" customFormat="false" ht="30" hidden="false" customHeight="false" outlineLevel="0" collapsed="false">
      <c r="A79" s="18" t="n">
        <v>2023</v>
      </c>
      <c r="B79" s="19" t="n">
        <v>170</v>
      </c>
      <c r="C79" s="20" t="n">
        <v>45093</v>
      </c>
      <c r="D79" s="24" t="n">
        <v>2500</v>
      </c>
      <c r="E79" s="22" t="s">
        <v>30</v>
      </c>
      <c r="F79" s="22" t="s">
        <v>9</v>
      </c>
      <c r="G79" s="23" t="s">
        <v>25</v>
      </c>
    </row>
    <row r="80" customFormat="false" ht="30" hidden="false" customHeight="false" outlineLevel="0" collapsed="false">
      <c r="A80" s="18" t="n">
        <v>2023</v>
      </c>
      <c r="B80" s="19" t="n">
        <v>171</v>
      </c>
      <c r="C80" s="20" t="n">
        <v>45093</v>
      </c>
      <c r="D80" s="24" t="n">
        <v>1000</v>
      </c>
      <c r="E80" s="22" t="s">
        <v>51</v>
      </c>
      <c r="F80" s="22" t="s">
        <v>9</v>
      </c>
      <c r="G80" s="23" t="s">
        <v>25</v>
      </c>
    </row>
    <row r="81" customFormat="false" ht="30" hidden="false" customHeight="false" outlineLevel="0" collapsed="false">
      <c r="A81" s="18" t="n">
        <v>2023</v>
      </c>
      <c r="B81" s="19" t="n">
        <v>172</v>
      </c>
      <c r="C81" s="20" t="n">
        <v>45093</v>
      </c>
      <c r="D81" s="24" t="n">
        <v>250</v>
      </c>
      <c r="E81" s="22" t="s">
        <v>52</v>
      </c>
      <c r="F81" s="22" t="s">
        <v>9</v>
      </c>
      <c r="G81" s="23" t="s">
        <v>25</v>
      </c>
    </row>
    <row r="82" customFormat="false" ht="15" hidden="false" customHeight="false" outlineLevel="0" collapsed="false">
      <c r="A82" s="18" t="n">
        <v>2023</v>
      </c>
      <c r="B82" s="19" t="n">
        <v>173</v>
      </c>
      <c r="C82" s="20" t="n">
        <v>45093</v>
      </c>
      <c r="D82" s="24" t="n">
        <v>8000</v>
      </c>
      <c r="E82" s="22" t="s">
        <v>34</v>
      </c>
      <c r="F82" s="22" t="s">
        <v>9</v>
      </c>
      <c r="G82" s="23" t="s">
        <v>25</v>
      </c>
    </row>
    <row r="83" customFormat="false" ht="30" hidden="false" customHeight="false" outlineLevel="0" collapsed="false">
      <c r="A83" s="18" t="n">
        <v>2023</v>
      </c>
      <c r="B83" s="19" t="n">
        <v>174</v>
      </c>
      <c r="C83" s="20" t="n">
        <v>45093</v>
      </c>
      <c r="D83" s="24" t="n">
        <v>1500</v>
      </c>
      <c r="E83" s="22" t="s">
        <v>26</v>
      </c>
      <c r="F83" s="22" t="s">
        <v>9</v>
      </c>
      <c r="G83" s="23" t="s">
        <v>25</v>
      </c>
    </row>
    <row r="84" customFormat="false" ht="15" hidden="false" customHeight="false" outlineLevel="0" collapsed="false">
      <c r="A84" s="18" t="n">
        <v>2023</v>
      </c>
      <c r="B84" s="19" t="n">
        <v>175</v>
      </c>
      <c r="C84" s="20" t="n">
        <v>45093</v>
      </c>
      <c r="D84" s="24" t="n">
        <v>250</v>
      </c>
      <c r="E84" s="22" t="s">
        <v>27</v>
      </c>
      <c r="F84" s="22" t="s">
        <v>9</v>
      </c>
      <c r="G84" s="23" t="s">
        <v>25</v>
      </c>
    </row>
    <row r="85" customFormat="false" ht="60" hidden="false" customHeight="false" outlineLevel="0" collapsed="false">
      <c r="A85" s="18" t="n">
        <v>2023</v>
      </c>
      <c r="B85" s="19" t="n">
        <v>176</v>
      </c>
      <c r="C85" s="20" t="n">
        <v>45093</v>
      </c>
      <c r="D85" s="24" t="n">
        <v>1500</v>
      </c>
      <c r="E85" s="22" t="s">
        <v>28</v>
      </c>
      <c r="F85" s="22" t="s">
        <v>9</v>
      </c>
      <c r="G85" s="23" t="s">
        <v>25</v>
      </c>
    </row>
    <row r="86" customFormat="false" ht="30" hidden="false" customHeight="false" outlineLevel="0" collapsed="false">
      <c r="A86" s="18" t="n">
        <v>2023</v>
      </c>
      <c r="B86" s="19" t="n">
        <v>177</v>
      </c>
      <c r="C86" s="20" t="n">
        <v>45093</v>
      </c>
      <c r="D86" s="24" t="n">
        <v>500</v>
      </c>
      <c r="E86" s="22" t="s">
        <v>24</v>
      </c>
      <c r="F86" s="22" t="s">
        <v>9</v>
      </c>
      <c r="G86" s="23" t="s">
        <v>25</v>
      </c>
    </row>
    <row r="87" customFormat="false" ht="30" hidden="false" customHeight="false" outlineLevel="0" collapsed="false">
      <c r="A87" s="18" t="n">
        <v>2023</v>
      </c>
      <c r="B87" s="19" t="n">
        <v>178</v>
      </c>
      <c r="C87" s="20" t="n">
        <v>45093</v>
      </c>
      <c r="D87" s="24" t="n">
        <v>1000</v>
      </c>
      <c r="E87" s="22" t="s">
        <v>29</v>
      </c>
      <c r="F87" s="22" t="s">
        <v>9</v>
      </c>
      <c r="G87" s="23" t="s">
        <v>25</v>
      </c>
    </row>
    <row r="88" customFormat="false" ht="30" hidden="false" customHeight="false" outlineLevel="0" collapsed="false">
      <c r="A88" s="18" t="n">
        <v>2023</v>
      </c>
      <c r="B88" s="19" t="n">
        <v>179</v>
      </c>
      <c r="C88" s="20" t="n">
        <v>45093</v>
      </c>
      <c r="D88" s="24" t="n">
        <v>500</v>
      </c>
      <c r="E88" s="22" t="s">
        <v>31</v>
      </c>
      <c r="F88" s="22" t="s">
        <v>9</v>
      </c>
      <c r="G88" s="23" t="s">
        <v>25</v>
      </c>
    </row>
    <row r="89" customFormat="false" ht="30" hidden="false" customHeight="false" outlineLevel="0" collapsed="false">
      <c r="A89" s="18" t="n">
        <v>2023</v>
      </c>
      <c r="B89" s="19" t="n">
        <v>180</v>
      </c>
      <c r="C89" s="20" t="n">
        <v>45093</v>
      </c>
      <c r="D89" s="24" t="n">
        <v>1500</v>
      </c>
      <c r="E89" s="22" t="s">
        <v>53</v>
      </c>
      <c r="F89" s="22" t="s">
        <v>9</v>
      </c>
      <c r="G89" s="23" t="s">
        <v>25</v>
      </c>
    </row>
    <row r="90" customFormat="false" ht="15.75" hidden="false" customHeight="false" outlineLevel="0" collapsed="false">
      <c r="A90" s="25"/>
      <c r="B90" s="26"/>
      <c r="C90" s="27"/>
      <c r="D90" s="28" t="n">
        <f aca="false">SUM(D10:D89)</f>
        <v>377603.59</v>
      </c>
      <c r="E90" s="29" t="s">
        <v>54</v>
      </c>
      <c r="F90" s="30"/>
      <c r="G90" s="31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3-07-05T10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