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44">
  <si>
    <t xml:space="preserve">COMUNE DI SALE
- ART. 4 BIS D.LGS 33/2013 E SMI - 
TRASPARENZA NELL'UTILIZZO DELLE RISORSE PUBBLICHE
IV TRIMESTRE 2024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UNIONE TERRE DI FIUME</t>
  </si>
  <si>
    <t xml:space="preserve">Uscite correnti</t>
  </si>
  <si>
    <t xml:space="preserve">Trasferimenti correnti</t>
  </si>
  <si>
    <t xml:space="preserve">ASSOCIAZIONE CULTURALE MAGIX ART</t>
  </si>
  <si>
    <t xml:space="preserve">Acquisto di beni e servizi</t>
  </si>
  <si>
    <t xml:space="preserve">Associazione Aleramica</t>
  </si>
  <si>
    <t xml:space="preserve">e-FIL srl</t>
  </si>
  <si>
    <t xml:space="preserve">Uscite in conto capitale</t>
  </si>
  <si>
    <t xml:space="preserve">Investimenti fissi lordi e acquisto di terreni</t>
  </si>
  <si>
    <t xml:space="preserve">Amag Reti Idriche</t>
  </si>
  <si>
    <t xml:space="preserve">ENEL SOLE SRL</t>
  </si>
  <si>
    <t xml:space="preserve">ARZANI DANIELE COSTRUZIONI EDILI</t>
  </si>
  <si>
    <t xml:space="preserve">ENEL SOLE S.R.L.</t>
  </si>
  <si>
    <t xml:space="preserve">ABETE SOC. COOP. ONLUS</t>
  </si>
  <si>
    <t xml:space="preserve">CRI COMITATO DI TORTONA</t>
  </si>
  <si>
    <t xml:space="preserve">NUOVA ASSISTENZA S.C.S. ONLUS</t>
  </si>
  <si>
    <t xml:space="preserve">RIZZIN MAURO</t>
  </si>
  <si>
    <t xml:space="preserve">BOLDRINI PAOLA</t>
  </si>
  <si>
    <t xml:space="preserve">SANTI ENRICO</t>
  </si>
  <si>
    <t xml:space="preserve">TOSO ANTONELLO</t>
  </si>
  <si>
    <t xml:space="preserve">CORNEA DENISA DAIANA</t>
  </si>
  <si>
    <t xml:space="preserve">ARZANI LAZZARINA</t>
  </si>
  <si>
    <t xml:space="preserve">RAMERINO GIANCARLA</t>
  </si>
  <si>
    <t xml:space="preserve">AGENZIA DELLE ENTRATE</t>
  </si>
  <si>
    <t xml:space="preserve">CSI PIEMONTE</t>
  </si>
  <si>
    <t xml:space="preserve">GESTIONE AMBIENTE S.P.A.</t>
  </si>
  <si>
    <t xml:space="preserve">C.I.S.A.-CONS.INTERCOM.SOCIO-ASSIST</t>
  </si>
  <si>
    <t xml:space="preserve">CASSA DEPOSITI E PRESTITI</t>
  </si>
  <si>
    <t xml:space="preserve">Interessi passivi</t>
  </si>
  <si>
    <t xml:space="preserve">CASSA DEPOSITI E PRESTITI MEF</t>
  </si>
  <si>
    <t xml:space="preserve">MINISTERO DELL'ECONOMIA E DELLE FINANZE</t>
  </si>
  <si>
    <t xml:space="preserve">LABED SANA</t>
  </si>
  <si>
    <t xml:space="preserve">MANFREDI MATILDE</t>
  </si>
  <si>
    <t xml:space="preserve">BORDONE  FEDERICA</t>
  </si>
  <si>
    <t xml:space="preserve">ENET SOLUTIONS SRL</t>
  </si>
  <si>
    <t xml:space="preserve">GR PROGETTI STUDIO ASSOCI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4" min="3" style="0" width="12.11"/>
    <col collapsed="false" customWidth="true" hidden="false" outlineLevel="0" max="5" min="5" style="0" width="33.89"/>
    <col collapsed="false" customWidth="true" hidden="false" outlineLevel="0" max="6" min="6" style="0" width="19.78"/>
    <col collapsed="false" customWidth="true" hidden="false" outlineLevel="0" max="7" min="7" style="0" width="34.7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4" t="s">
        <v>7</v>
      </c>
    </row>
    <row r="7" customFormat="false" ht="14.25" hidden="false" customHeight="false" outlineLevel="0" collapsed="false">
      <c r="A7" s="2" t="n">
        <v>2024</v>
      </c>
      <c r="B7" s="3" t="n">
        <v>280</v>
      </c>
      <c r="C7" s="5" t="n">
        <v>45576</v>
      </c>
      <c r="D7" s="6" t="n">
        <v>100000</v>
      </c>
      <c r="E7" s="3" t="s">
        <v>8</v>
      </c>
      <c r="F7" s="3" t="s">
        <v>9</v>
      </c>
      <c r="G7" s="4" t="s">
        <v>10</v>
      </c>
    </row>
    <row r="8" customFormat="false" ht="14.25" hidden="false" customHeight="false" outlineLevel="0" collapsed="false">
      <c r="A8" s="2" t="n">
        <v>2024</v>
      </c>
      <c r="B8" s="3" t="n">
        <v>281</v>
      </c>
      <c r="C8" s="5" t="n">
        <v>45576</v>
      </c>
      <c r="D8" s="6" t="n">
        <v>375</v>
      </c>
      <c r="E8" s="3" t="s">
        <v>11</v>
      </c>
      <c r="F8" s="3" t="s">
        <v>9</v>
      </c>
      <c r="G8" s="4" t="s">
        <v>12</v>
      </c>
    </row>
    <row r="9" customFormat="false" ht="14.25" hidden="false" customHeight="false" outlineLevel="0" collapsed="false">
      <c r="A9" s="2" t="n">
        <v>2024</v>
      </c>
      <c r="B9" s="3" t="n">
        <v>282</v>
      </c>
      <c r="C9" s="5" t="n">
        <v>45576</v>
      </c>
      <c r="D9" s="6" t="n">
        <v>400</v>
      </c>
      <c r="E9" s="3" t="s">
        <v>13</v>
      </c>
      <c r="F9" s="3" t="s">
        <v>9</v>
      </c>
      <c r="G9" s="4" t="s">
        <v>12</v>
      </c>
    </row>
    <row r="10" customFormat="false" ht="14.25" hidden="false" customHeight="false" outlineLevel="0" collapsed="false">
      <c r="A10" s="2" t="n">
        <v>2024</v>
      </c>
      <c r="B10" s="3" t="n">
        <v>283</v>
      </c>
      <c r="C10" s="5" t="n">
        <v>45580</v>
      </c>
      <c r="D10" s="6" t="n">
        <v>7637.2</v>
      </c>
      <c r="E10" s="3" t="s">
        <v>14</v>
      </c>
      <c r="F10" s="3" t="s">
        <v>15</v>
      </c>
      <c r="G10" s="4" t="s">
        <v>16</v>
      </c>
    </row>
    <row r="11" customFormat="false" ht="14.25" hidden="false" customHeight="false" outlineLevel="0" collapsed="false">
      <c r="A11" s="2" t="n">
        <v>2024</v>
      </c>
      <c r="B11" s="3" t="n">
        <v>284</v>
      </c>
      <c r="C11" s="5" t="n">
        <v>45581</v>
      </c>
      <c r="D11" s="6" t="n">
        <v>97</v>
      </c>
      <c r="E11" s="3" t="s">
        <v>17</v>
      </c>
      <c r="F11" s="3" t="s">
        <v>9</v>
      </c>
      <c r="G11" s="4" t="s">
        <v>12</v>
      </c>
    </row>
    <row r="12" customFormat="false" ht="14.25" hidden="false" customHeight="false" outlineLevel="0" collapsed="false">
      <c r="A12" s="2" t="n">
        <v>2024</v>
      </c>
      <c r="B12" s="3" t="n">
        <v>285</v>
      </c>
      <c r="C12" s="5" t="n">
        <v>45581</v>
      </c>
      <c r="D12" s="6" t="n">
        <v>22</v>
      </c>
      <c r="E12" s="3" t="s">
        <v>17</v>
      </c>
      <c r="F12" s="3" t="s">
        <v>9</v>
      </c>
      <c r="G12" s="4" t="s">
        <v>12</v>
      </c>
    </row>
    <row r="13" customFormat="false" ht="14.25" hidden="false" customHeight="false" outlineLevel="0" collapsed="false">
      <c r="A13" s="2" t="n">
        <v>2024</v>
      </c>
      <c r="B13" s="3" t="n">
        <v>286</v>
      </c>
      <c r="C13" s="5" t="n">
        <v>45581</v>
      </c>
      <c r="D13" s="6" t="n">
        <v>512</v>
      </c>
      <c r="E13" s="3" t="s">
        <v>17</v>
      </c>
      <c r="F13" s="3" t="s">
        <v>9</v>
      </c>
      <c r="G13" s="4" t="s">
        <v>12</v>
      </c>
    </row>
    <row r="14" customFormat="false" ht="14.25" hidden="false" customHeight="false" outlineLevel="0" collapsed="false">
      <c r="A14" s="2" t="n">
        <v>2024</v>
      </c>
      <c r="B14" s="3" t="n">
        <v>287</v>
      </c>
      <c r="C14" s="5" t="n">
        <v>45581</v>
      </c>
      <c r="D14" s="6" t="n">
        <v>525</v>
      </c>
      <c r="E14" s="3" t="s">
        <v>17</v>
      </c>
      <c r="F14" s="3" t="s">
        <v>9</v>
      </c>
      <c r="G14" s="4" t="s">
        <v>12</v>
      </c>
    </row>
    <row r="15" customFormat="false" ht="14.25" hidden="false" customHeight="false" outlineLevel="0" collapsed="false">
      <c r="A15" s="2" t="n">
        <v>2024</v>
      </c>
      <c r="B15" s="3" t="n">
        <v>288</v>
      </c>
      <c r="C15" s="5" t="n">
        <v>45581</v>
      </c>
      <c r="D15" s="6" t="n">
        <v>154</v>
      </c>
      <c r="E15" s="3" t="s">
        <v>17</v>
      </c>
      <c r="F15" s="3" t="s">
        <v>9</v>
      </c>
      <c r="G15" s="4" t="s">
        <v>12</v>
      </c>
    </row>
    <row r="16" customFormat="false" ht="14.25" hidden="false" customHeight="false" outlineLevel="0" collapsed="false">
      <c r="A16" s="2" t="n">
        <v>2024</v>
      </c>
      <c r="B16" s="3" t="n">
        <v>289</v>
      </c>
      <c r="C16" s="5" t="n">
        <v>45581</v>
      </c>
      <c r="D16" s="6" t="n">
        <v>49</v>
      </c>
      <c r="E16" s="3" t="s">
        <v>17</v>
      </c>
      <c r="F16" s="3" t="s">
        <v>9</v>
      </c>
      <c r="G16" s="4" t="s">
        <v>12</v>
      </c>
    </row>
    <row r="17" customFormat="false" ht="14.25" hidden="false" customHeight="false" outlineLevel="0" collapsed="false">
      <c r="A17" s="2" t="n">
        <v>2024</v>
      </c>
      <c r="B17" s="3" t="n">
        <v>291</v>
      </c>
      <c r="C17" s="5" t="n">
        <v>45582</v>
      </c>
      <c r="D17" s="6" t="n">
        <v>18133.94</v>
      </c>
      <c r="E17" s="3" t="s">
        <v>18</v>
      </c>
      <c r="F17" s="3" t="s">
        <v>9</v>
      </c>
      <c r="G17" s="4" t="s">
        <v>12</v>
      </c>
    </row>
    <row r="18" customFormat="false" ht="14.25" hidden="false" customHeight="false" outlineLevel="0" collapsed="false">
      <c r="A18" s="2" t="n">
        <v>2024</v>
      </c>
      <c r="B18" s="3" t="n">
        <v>292</v>
      </c>
      <c r="C18" s="5" t="n">
        <v>45582</v>
      </c>
      <c r="D18" s="6" t="n">
        <v>5124</v>
      </c>
      <c r="E18" s="3" t="s">
        <v>19</v>
      </c>
      <c r="F18" s="3" t="s">
        <v>15</v>
      </c>
      <c r="G18" s="4" t="s">
        <v>16</v>
      </c>
    </row>
    <row r="19" customFormat="false" ht="14.25" hidden="false" customHeight="false" outlineLevel="0" collapsed="false">
      <c r="A19" s="2" t="n">
        <v>2024</v>
      </c>
      <c r="B19" s="3" t="n">
        <v>293</v>
      </c>
      <c r="C19" s="5" t="n">
        <v>45582</v>
      </c>
      <c r="D19" s="6" t="n">
        <v>5855.59</v>
      </c>
      <c r="E19" s="3" t="s">
        <v>20</v>
      </c>
      <c r="F19" s="3" t="s">
        <v>9</v>
      </c>
      <c r="G19" s="4" t="s">
        <v>12</v>
      </c>
    </row>
    <row r="20" customFormat="false" ht="14.25" hidden="false" customHeight="false" outlineLevel="0" collapsed="false">
      <c r="A20" s="2" t="n">
        <v>2024</v>
      </c>
      <c r="B20" s="3" t="n">
        <v>294</v>
      </c>
      <c r="C20" s="5" t="n">
        <v>45582</v>
      </c>
      <c r="D20" s="6" t="n">
        <v>1368.36</v>
      </c>
      <c r="E20" s="3" t="s">
        <v>21</v>
      </c>
      <c r="F20" s="3" t="s">
        <v>9</v>
      </c>
      <c r="G20" s="4" t="s">
        <v>12</v>
      </c>
    </row>
    <row r="21" customFormat="false" ht="14.25" hidden="false" customHeight="false" outlineLevel="0" collapsed="false">
      <c r="A21" s="2" t="n">
        <v>2024</v>
      </c>
      <c r="B21" s="3" t="n">
        <v>295</v>
      </c>
      <c r="C21" s="5" t="n">
        <v>45582</v>
      </c>
      <c r="D21" s="6" t="n">
        <v>700</v>
      </c>
      <c r="E21" s="3" t="s">
        <v>22</v>
      </c>
      <c r="F21" s="3" t="s">
        <v>9</v>
      </c>
      <c r="G21" s="4" t="s">
        <v>12</v>
      </c>
    </row>
    <row r="22" customFormat="false" ht="14.25" hidden="false" customHeight="false" outlineLevel="0" collapsed="false">
      <c r="A22" s="2" t="n">
        <v>2024</v>
      </c>
      <c r="B22" s="3" t="n">
        <v>296</v>
      </c>
      <c r="C22" s="5" t="n">
        <v>45582</v>
      </c>
      <c r="D22" s="6" t="n">
        <v>1094.63</v>
      </c>
      <c r="E22" s="3" t="s">
        <v>23</v>
      </c>
      <c r="F22" s="3" t="s">
        <v>9</v>
      </c>
      <c r="G22" s="4" t="s">
        <v>12</v>
      </c>
    </row>
    <row r="23" customFormat="false" ht="14.25" hidden="false" customHeight="false" outlineLevel="0" collapsed="false">
      <c r="A23" s="2" t="n">
        <v>2024</v>
      </c>
      <c r="B23" s="3" t="n">
        <v>297</v>
      </c>
      <c r="C23" s="5" t="n">
        <v>45583</v>
      </c>
      <c r="D23" s="6" t="n">
        <v>607.2</v>
      </c>
      <c r="E23" s="3" t="s">
        <v>24</v>
      </c>
      <c r="F23" s="3" t="s">
        <v>9</v>
      </c>
      <c r="G23" s="4" t="s">
        <v>12</v>
      </c>
    </row>
    <row r="24" customFormat="false" ht="14.25" hidden="false" customHeight="false" outlineLevel="0" collapsed="false">
      <c r="A24" s="2" t="n">
        <v>2024</v>
      </c>
      <c r="B24" s="3" t="n">
        <v>298</v>
      </c>
      <c r="C24" s="5" t="n">
        <v>45583</v>
      </c>
      <c r="D24" s="6" t="n">
        <v>227.7</v>
      </c>
      <c r="E24" s="3" t="s">
        <v>25</v>
      </c>
      <c r="F24" s="3" t="s">
        <v>9</v>
      </c>
      <c r="G24" s="4" t="s">
        <v>12</v>
      </c>
    </row>
    <row r="25" customFormat="false" ht="14.25" hidden="false" customHeight="false" outlineLevel="0" collapsed="false">
      <c r="A25" s="2" t="n">
        <v>2024</v>
      </c>
      <c r="B25" s="3" t="n">
        <v>299</v>
      </c>
      <c r="C25" s="5" t="n">
        <v>45583</v>
      </c>
      <c r="D25" s="6" t="n">
        <v>1518</v>
      </c>
      <c r="E25" s="3" t="s">
        <v>26</v>
      </c>
      <c r="F25" s="3" t="s">
        <v>9</v>
      </c>
      <c r="G25" s="4" t="s">
        <v>12</v>
      </c>
    </row>
    <row r="26" customFormat="false" ht="14.25" hidden="false" customHeight="false" outlineLevel="0" collapsed="false">
      <c r="A26" s="2" t="n">
        <v>2024</v>
      </c>
      <c r="B26" s="3" t="n">
        <v>300</v>
      </c>
      <c r="C26" s="5" t="n">
        <v>45583</v>
      </c>
      <c r="D26" s="6" t="n">
        <v>455.4</v>
      </c>
      <c r="E26" s="3" t="s">
        <v>27</v>
      </c>
      <c r="F26" s="3" t="s">
        <v>9</v>
      </c>
      <c r="G26" s="4" t="s">
        <v>12</v>
      </c>
    </row>
    <row r="27" customFormat="false" ht="14.25" hidden="false" customHeight="false" outlineLevel="0" collapsed="false">
      <c r="A27" s="2" t="n">
        <v>2024</v>
      </c>
      <c r="B27" s="3" t="n">
        <v>301</v>
      </c>
      <c r="C27" s="5" t="n">
        <v>45583</v>
      </c>
      <c r="D27" s="6" t="n">
        <v>227.7</v>
      </c>
      <c r="E27" s="3" t="s">
        <v>28</v>
      </c>
      <c r="F27" s="3" t="s">
        <v>9</v>
      </c>
      <c r="G27" s="4" t="s">
        <v>12</v>
      </c>
    </row>
    <row r="28" customFormat="false" ht="14.25" hidden="false" customHeight="false" outlineLevel="0" collapsed="false">
      <c r="A28" s="2" t="n">
        <v>2024</v>
      </c>
      <c r="B28" s="3" t="n">
        <v>302</v>
      </c>
      <c r="C28" s="5" t="n">
        <v>45583</v>
      </c>
      <c r="D28" s="6" t="n">
        <v>10463.38</v>
      </c>
      <c r="E28" s="3" t="s">
        <v>29</v>
      </c>
      <c r="F28" s="3" t="s">
        <v>9</v>
      </c>
      <c r="G28" s="4" t="s">
        <v>12</v>
      </c>
    </row>
    <row r="29" customFormat="false" ht="14.25" hidden="false" customHeight="false" outlineLevel="0" collapsed="false">
      <c r="A29" s="2" t="n">
        <v>2024</v>
      </c>
      <c r="B29" s="3" t="n">
        <v>314</v>
      </c>
      <c r="C29" s="5" t="n">
        <v>45589</v>
      </c>
      <c r="D29" s="6" t="n">
        <v>1700</v>
      </c>
      <c r="E29" s="3" t="s">
        <v>30</v>
      </c>
      <c r="F29" s="3" t="s">
        <v>9</v>
      </c>
      <c r="G29" s="4" t="s">
        <v>12</v>
      </c>
    </row>
    <row r="30" customFormat="false" ht="14.25" hidden="false" customHeight="false" outlineLevel="0" collapsed="false">
      <c r="A30" s="2" t="n">
        <v>2024</v>
      </c>
      <c r="B30" s="3" t="n">
        <v>317</v>
      </c>
      <c r="C30" s="5" t="n">
        <v>45602</v>
      </c>
      <c r="D30" s="6" t="n">
        <v>112</v>
      </c>
      <c r="E30" s="3" t="s">
        <v>31</v>
      </c>
      <c r="F30" s="3" t="s">
        <v>9</v>
      </c>
      <c r="G30" s="4" t="s">
        <v>12</v>
      </c>
    </row>
    <row r="31" customFormat="false" ht="14.25" hidden="false" customHeight="false" outlineLevel="0" collapsed="false">
      <c r="A31" s="2" t="n">
        <v>2024</v>
      </c>
      <c r="B31" s="3" t="n">
        <v>318</v>
      </c>
      <c r="C31" s="5" t="n">
        <v>45604</v>
      </c>
      <c r="D31" s="6" t="n">
        <v>6650</v>
      </c>
      <c r="E31" s="3" t="s">
        <v>8</v>
      </c>
      <c r="F31" s="3" t="s">
        <v>9</v>
      </c>
      <c r="G31" s="4" t="s">
        <v>10</v>
      </c>
    </row>
    <row r="32" customFormat="false" ht="14.25" hidden="false" customHeight="false" outlineLevel="0" collapsed="false">
      <c r="A32" s="2" t="n">
        <v>2024</v>
      </c>
      <c r="B32" s="3" t="n">
        <v>319</v>
      </c>
      <c r="C32" s="5" t="n">
        <v>45604</v>
      </c>
      <c r="D32" s="6" t="n">
        <v>9825</v>
      </c>
      <c r="E32" s="3" t="s">
        <v>8</v>
      </c>
      <c r="F32" s="3" t="s">
        <v>9</v>
      </c>
      <c r="G32" s="4" t="s">
        <v>10</v>
      </c>
    </row>
    <row r="33" customFormat="false" ht="14.25" hidden="false" customHeight="false" outlineLevel="0" collapsed="false">
      <c r="A33" s="2" t="n">
        <v>2024</v>
      </c>
      <c r="B33" s="3" t="n">
        <v>320</v>
      </c>
      <c r="C33" s="5" t="n">
        <v>45607</v>
      </c>
      <c r="D33" s="6" t="n">
        <v>2928</v>
      </c>
      <c r="E33" s="3" t="s">
        <v>14</v>
      </c>
      <c r="F33" s="3" t="s">
        <v>15</v>
      </c>
      <c r="G33" s="4" t="s">
        <v>16</v>
      </c>
    </row>
    <row r="34" customFormat="false" ht="14.25" hidden="false" customHeight="false" outlineLevel="0" collapsed="false">
      <c r="A34" s="2" t="n">
        <v>2024</v>
      </c>
      <c r="B34" s="3" t="n">
        <v>321</v>
      </c>
      <c r="C34" s="5" t="n">
        <v>45607</v>
      </c>
      <c r="D34" s="6" t="n">
        <v>4367.6</v>
      </c>
      <c r="E34" s="3" t="s">
        <v>14</v>
      </c>
      <c r="F34" s="3" t="s">
        <v>15</v>
      </c>
      <c r="G34" s="4" t="s">
        <v>16</v>
      </c>
    </row>
    <row r="35" customFormat="false" ht="14.25" hidden="false" customHeight="false" outlineLevel="0" collapsed="false">
      <c r="A35" s="2" t="n">
        <v>2024</v>
      </c>
      <c r="B35" s="3" t="n">
        <v>322</v>
      </c>
      <c r="C35" s="5" t="n">
        <v>45608</v>
      </c>
      <c r="D35" s="6" t="n">
        <v>250000</v>
      </c>
      <c r="E35" s="3" t="s">
        <v>8</v>
      </c>
      <c r="F35" s="3" t="s">
        <v>9</v>
      </c>
      <c r="G35" s="4" t="s">
        <v>10</v>
      </c>
    </row>
    <row r="36" customFormat="false" ht="14.25" hidden="false" customHeight="false" outlineLevel="0" collapsed="false">
      <c r="A36" s="2" t="n">
        <v>2024</v>
      </c>
      <c r="B36" s="3" t="n">
        <v>324</v>
      </c>
      <c r="C36" s="5" t="n">
        <v>45611</v>
      </c>
      <c r="D36" s="6" t="n">
        <v>183</v>
      </c>
      <c r="E36" s="3" t="s">
        <v>32</v>
      </c>
      <c r="F36" s="3" t="s">
        <v>9</v>
      </c>
      <c r="G36" s="4" t="s">
        <v>12</v>
      </c>
    </row>
    <row r="37" customFormat="false" ht="14.25" hidden="false" customHeight="false" outlineLevel="0" collapsed="false">
      <c r="A37" s="2" t="n">
        <v>2024</v>
      </c>
      <c r="B37" s="3" t="n">
        <v>325</v>
      </c>
      <c r="C37" s="5" t="n">
        <v>45611</v>
      </c>
      <c r="D37" s="6" t="n">
        <v>3677.47</v>
      </c>
      <c r="E37" s="3" t="s">
        <v>21</v>
      </c>
      <c r="F37" s="3" t="s">
        <v>9</v>
      </c>
      <c r="G37" s="4" t="s">
        <v>12</v>
      </c>
    </row>
    <row r="38" customFormat="false" ht="14.25" hidden="false" customHeight="false" outlineLevel="0" collapsed="false">
      <c r="A38" s="2" t="n">
        <v>2024</v>
      </c>
      <c r="B38" s="3" t="n">
        <v>326</v>
      </c>
      <c r="C38" s="5" t="n">
        <v>45615</v>
      </c>
      <c r="D38" s="6" t="n">
        <v>12116.43</v>
      </c>
      <c r="E38" s="3" t="s">
        <v>18</v>
      </c>
      <c r="F38" s="3" t="s">
        <v>9</v>
      </c>
      <c r="G38" s="4" t="s">
        <v>12</v>
      </c>
    </row>
    <row r="39" customFormat="false" ht="14.25" hidden="false" customHeight="false" outlineLevel="0" collapsed="false">
      <c r="A39" s="2" t="n">
        <v>2024</v>
      </c>
      <c r="B39" s="3" t="n">
        <v>327</v>
      </c>
      <c r="C39" s="5" t="n">
        <v>45616</v>
      </c>
      <c r="D39" s="6" t="n">
        <v>732.6</v>
      </c>
      <c r="E39" s="3" t="s">
        <v>33</v>
      </c>
      <c r="F39" s="3" t="s">
        <v>9</v>
      </c>
      <c r="G39" s="4" t="s">
        <v>12</v>
      </c>
    </row>
    <row r="40" customFormat="false" ht="14.25" hidden="false" customHeight="false" outlineLevel="0" collapsed="false">
      <c r="A40" s="2" t="n">
        <v>2024</v>
      </c>
      <c r="B40" s="3" t="n">
        <v>328</v>
      </c>
      <c r="C40" s="5" t="n">
        <v>45618</v>
      </c>
      <c r="D40" s="6" t="n">
        <v>607.2</v>
      </c>
      <c r="E40" s="3" t="s">
        <v>24</v>
      </c>
      <c r="F40" s="3" t="s">
        <v>9</v>
      </c>
      <c r="G40" s="4" t="s">
        <v>12</v>
      </c>
    </row>
    <row r="41" customFormat="false" ht="14.25" hidden="false" customHeight="false" outlineLevel="0" collapsed="false">
      <c r="A41" s="2" t="n">
        <v>2024</v>
      </c>
      <c r="B41" s="3" t="n">
        <v>329</v>
      </c>
      <c r="C41" s="5" t="n">
        <v>45618</v>
      </c>
      <c r="D41" s="6" t="n">
        <v>227.7</v>
      </c>
      <c r="E41" s="3" t="s">
        <v>25</v>
      </c>
      <c r="F41" s="3" t="s">
        <v>9</v>
      </c>
      <c r="G41" s="4" t="s">
        <v>12</v>
      </c>
    </row>
    <row r="42" customFormat="false" ht="14.25" hidden="false" customHeight="false" outlineLevel="0" collapsed="false">
      <c r="A42" s="2" t="n">
        <v>2024</v>
      </c>
      <c r="B42" s="3" t="n">
        <v>330</v>
      </c>
      <c r="C42" s="5" t="n">
        <v>45618</v>
      </c>
      <c r="D42" s="6" t="n">
        <v>1518</v>
      </c>
      <c r="E42" s="3" t="s">
        <v>26</v>
      </c>
      <c r="F42" s="3" t="s">
        <v>9</v>
      </c>
      <c r="G42" s="4" t="s">
        <v>12</v>
      </c>
    </row>
    <row r="43" customFormat="false" ht="14.25" hidden="false" customHeight="false" outlineLevel="0" collapsed="false">
      <c r="A43" s="2" t="n">
        <v>2024</v>
      </c>
      <c r="B43" s="3" t="n">
        <v>331</v>
      </c>
      <c r="C43" s="5" t="n">
        <v>45618</v>
      </c>
      <c r="D43" s="6" t="n">
        <v>455.4</v>
      </c>
      <c r="E43" s="3" t="s">
        <v>27</v>
      </c>
      <c r="F43" s="3" t="s">
        <v>9</v>
      </c>
      <c r="G43" s="4" t="s">
        <v>12</v>
      </c>
    </row>
    <row r="44" customFormat="false" ht="14.25" hidden="false" customHeight="false" outlineLevel="0" collapsed="false">
      <c r="A44" s="2" t="n">
        <v>2024</v>
      </c>
      <c r="B44" s="3" t="n">
        <v>332</v>
      </c>
      <c r="C44" s="5" t="n">
        <v>45618</v>
      </c>
      <c r="D44" s="6" t="n">
        <v>22.77</v>
      </c>
      <c r="E44" s="3" t="s">
        <v>28</v>
      </c>
      <c r="F44" s="3" t="s">
        <v>9</v>
      </c>
      <c r="G44" s="4" t="s">
        <v>12</v>
      </c>
    </row>
    <row r="45" customFormat="false" ht="14.25" hidden="false" customHeight="false" outlineLevel="0" collapsed="false">
      <c r="A45" s="2" t="n">
        <v>2024</v>
      </c>
      <c r="B45" s="3" t="n">
        <v>336</v>
      </c>
      <c r="C45" s="5" t="n">
        <v>45622</v>
      </c>
      <c r="D45" s="6" t="n">
        <v>55760.25</v>
      </c>
      <c r="E45" s="3" t="s">
        <v>34</v>
      </c>
      <c r="F45" s="3" t="s">
        <v>9</v>
      </c>
      <c r="G45" s="4" t="s">
        <v>10</v>
      </c>
    </row>
    <row r="46" customFormat="false" ht="14.25" hidden="false" customHeight="false" outlineLevel="0" collapsed="false">
      <c r="A46" s="2" t="n">
        <v>2024</v>
      </c>
      <c r="B46" s="3" t="n">
        <v>337</v>
      </c>
      <c r="C46" s="5" t="n">
        <v>45625</v>
      </c>
      <c r="D46" s="6" t="n">
        <v>17</v>
      </c>
      <c r="E46" s="3" t="s">
        <v>17</v>
      </c>
      <c r="F46" s="3" t="s">
        <v>9</v>
      </c>
      <c r="G46" s="4" t="s">
        <v>12</v>
      </c>
    </row>
    <row r="47" customFormat="false" ht="14.25" hidden="false" customHeight="false" outlineLevel="0" collapsed="false">
      <c r="A47" s="2" t="n">
        <v>2024</v>
      </c>
      <c r="B47" s="3" t="n">
        <v>338</v>
      </c>
      <c r="C47" s="5" t="n">
        <v>45625</v>
      </c>
      <c r="D47" s="6" t="n">
        <v>25</v>
      </c>
      <c r="E47" s="3" t="s">
        <v>17</v>
      </c>
      <c r="F47" s="3" t="s">
        <v>9</v>
      </c>
      <c r="G47" s="4" t="s">
        <v>12</v>
      </c>
    </row>
    <row r="48" customFormat="false" ht="14.25" hidden="false" customHeight="false" outlineLevel="0" collapsed="false">
      <c r="A48" s="2" t="n">
        <v>2024</v>
      </c>
      <c r="B48" s="3" t="n">
        <v>339</v>
      </c>
      <c r="C48" s="5" t="n">
        <v>45625</v>
      </c>
      <c r="D48" s="6" t="n">
        <v>521</v>
      </c>
      <c r="E48" s="3" t="s">
        <v>17</v>
      </c>
      <c r="F48" s="3" t="s">
        <v>9</v>
      </c>
      <c r="G48" s="4" t="s">
        <v>12</v>
      </c>
    </row>
    <row r="49" customFormat="false" ht="14.25" hidden="false" customHeight="false" outlineLevel="0" collapsed="false">
      <c r="A49" s="2" t="n">
        <v>2024</v>
      </c>
      <c r="B49" s="3" t="n">
        <v>340</v>
      </c>
      <c r="C49" s="5" t="n">
        <v>45625</v>
      </c>
      <c r="D49" s="6" t="n">
        <v>1</v>
      </c>
      <c r="E49" s="3" t="s">
        <v>17</v>
      </c>
      <c r="F49" s="3" t="s">
        <v>9</v>
      </c>
      <c r="G49" s="4" t="s">
        <v>12</v>
      </c>
    </row>
    <row r="50" customFormat="false" ht="14.25" hidden="false" customHeight="false" outlineLevel="0" collapsed="false">
      <c r="A50" s="2" t="n">
        <v>2024</v>
      </c>
      <c r="B50" s="3" t="n">
        <v>341</v>
      </c>
      <c r="C50" s="5" t="n">
        <v>45625</v>
      </c>
      <c r="D50" s="6" t="n">
        <v>279</v>
      </c>
      <c r="E50" s="3" t="s">
        <v>17</v>
      </c>
      <c r="F50" s="3" t="s">
        <v>9</v>
      </c>
      <c r="G50" s="4" t="s">
        <v>12</v>
      </c>
    </row>
    <row r="51" customFormat="false" ht="14.25" hidden="false" customHeight="false" outlineLevel="0" collapsed="false">
      <c r="A51" s="2" t="n">
        <v>2024</v>
      </c>
      <c r="B51" s="3" t="n">
        <v>342</v>
      </c>
      <c r="C51" s="5" t="n">
        <v>45625</v>
      </c>
      <c r="D51" s="6" t="n">
        <v>55</v>
      </c>
      <c r="E51" s="3" t="s">
        <v>17</v>
      </c>
      <c r="F51" s="3" t="s">
        <v>9</v>
      </c>
      <c r="G51" s="4" t="s">
        <v>12</v>
      </c>
    </row>
    <row r="52" customFormat="false" ht="14.25" hidden="false" customHeight="false" outlineLevel="0" collapsed="false">
      <c r="A52" s="2" t="n">
        <v>2024</v>
      </c>
      <c r="B52" s="3" t="n">
        <v>344</v>
      </c>
      <c r="C52" s="5" t="n">
        <v>45628</v>
      </c>
      <c r="D52" s="6" t="n">
        <v>2622.67</v>
      </c>
      <c r="E52" s="3" t="s">
        <v>35</v>
      </c>
      <c r="F52" s="3" t="s">
        <v>9</v>
      </c>
      <c r="G52" s="4" t="s">
        <v>36</v>
      </c>
    </row>
    <row r="53" customFormat="false" ht="14.25" hidden="false" customHeight="false" outlineLevel="0" collapsed="false">
      <c r="A53" s="2" t="n">
        <v>2024</v>
      </c>
      <c r="B53" s="3" t="n">
        <v>345</v>
      </c>
      <c r="C53" s="5" t="n">
        <v>45628</v>
      </c>
      <c r="D53" s="6" t="n">
        <v>379.02</v>
      </c>
      <c r="E53" s="3" t="s">
        <v>37</v>
      </c>
      <c r="F53" s="3" t="s">
        <v>9</v>
      </c>
      <c r="G53" s="4" t="s">
        <v>36</v>
      </c>
    </row>
    <row r="54" customFormat="false" ht="14.25" hidden="false" customHeight="false" outlineLevel="0" collapsed="false">
      <c r="A54" s="2" t="n">
        <v>2024</v>
      </c>
      <c r="B54" s="3" t="n">
        <v>346</v>
      </c>
      <c r="C54" s="5" t="n">
        <v>45628</v>
      </c>
      <c r="D54" s="6" t="n">
        <v>993.34</v>
      </c>
      <c r="E54" s="3" t="s">
        <v>35</v>
      </c>
      <c r="F54" s="3" t="s">
        <v>9</v>
      </c>
      <c r="G54" s="4" t="s">
        <v>36</v>
      </c>
    </row>
    <row r="55" customFormat="false" ht="14.25" hidden="false" customHeight="false" outlineLevel="0" collapsed="false">
      <c r="A55" s="2" t="n">
        <v>2024</v>
      </c>
      <c r="B55" s="3" t="n">
        <v>347</v>
      </c>
      <c r="C55" s="5" t="n">
        <v>45628</v>
      </c>
      <c r="D55" s="6" t="n">
        <v>1798.48</v>
      </c>
      <c r="E55" s="3" t="s">
        <v>35</v>
      </c>
      <c r="F55" s="3" t="s">
        <v>9</v>
      </c>
      <c r="G55" s="4" t="s">
        <v>36</v>
      </c>
    </row>
    <row r="56" customFormat="false" ht="14.25" hidden="false" customHeight="false" outlineLevel="0" collapsed="false">
      <c r="A56" s="2" t="n">
        <v>2024</v>
      </c>
      <c r="B56" s="3" t="n">
        <v>348</v>
      </c>
      <c r="C56" s="5" t="n">
        <v>45628</v>
      </c>
      <c r="D56" s="6" t="n">
        <v>15341.21</v>
      </c>
      <c r="E56" s="3" t="s">
        <v>35</v>
      </c>
      <c r="F56" s="3" t="s">
        <v>9</v>
      </c>
      <c r="G56" s="4" t="s">
        <v>36</v>
      </c>
    </row>
    <row r="57" customFormat="false" ht="14.25" hidden="false" customHeight="false" outlineLevel="0" collapsed="false">
      <c r="A57" s="2" t="n">
        <v>2024</v>
      </c>
      <c r="B57" s="3" t="n">
        <v>349</v>
      </c>
      <c r="C57" s="5" t="n">
        <v>45628</v>
      </c>
      <c r="D57" s="6" t="n">
        <v>369.47</v>
      </c>
      <c r="E57" s="3" t="s">
        <v>35</v>
      </c>
      <c r="F57" s="3" t="s">
        <v>9</v>
      </c>
      <c r="G57" s="4" t="s">
        <v>36</v>
      </c>
    </row>
    <row r="58" customFormat="false" ht="14.25" hidden="false" customHeight="false" outlineLevel="0" collapsed="false">
      <c r="A58" s="2" t="n">
        <v>2024</v>
      </c>
      <c r="B58" s="3" t="n">
        <v>350</v>
      </c>
      <c r="C58" s="5" t="n">
        <v>45628</v>
      </c>
      <c r="D58" s="6" t="n">
        <v>19145.99</v>
      </c>
      <c r="E58" s="3" t="s">
        <v>35</v>
      </c>
      <c r="F58" s="3" t="s">
        <v>9</v>
      </c>
      <c r="G58" s="4" t="s">
        <v>36</v>
      </c>
    </row>
    <row r="59" customFormat="false" ht="14.25" hidden="false" customHeight="false" outlineLevel="0" collapsed="false">
      <c r="A59" s="2" t="n">
        <v>2024</v>
      </c>
      <c r="B59" s="3" t="n">
        <v>351</v>
      </c>
      <c r="C59" s="5" t="n">
        <v>45628</v>
      </c>
      <c r="D59" s="6" t="n">
        <v>107.53</v>
      </c>
      <c r="E59" s="3" t="s">
        <v>37</v>
      </c>
      <c r="F59" s="3" t="s">
        <v>9</v>
      </c>
      <c r="G59" s="4" t="s">
        <v>36</v>
      </c>
    </row>
    <row r="60" customFormat="false" ht="14.25" hidden="false" customHeight="false" outlineLevel="0" collapsed="false">
      <c r="A60" s="2" t="n">
        <v>2024</v>
      </c>
      <c r="B60" s="3" t="n">
        <v>352</v>
      </c>
      <c r="C60" s="5" t="n">
        <v>45628</v>
      </c>
      <c r="D60" s="6" t="n">
        <v>854.38</v>
      </c>
      <c r="E60" s="3" t="s">
        <v>35</v>
      </c>
      <c r="F60" s="3" t="s">
        <v>9</v>
      </c>
      <c r="G60" s="4" t="s">
        <v>36</v>
      </c>
    </row>
    <row r="61" customFormat="false" ht="14.25" hidden="false" customHeight="false" outlineLevel="0" collapsed="false">
      <c r="A61" s="2" t="n">
        <v>2024</v>
      </c>
      <c r="B61" s="3" t="n">
        <v>353</v>
      </c>
      <c r="C61" s="5" t="n">
        <v>45628</v>
      </c>
      <c r="D61" s="6" t="n">
        <v>12877.51</v>
      </c>
      <c r="E61" s="3" t="s">
        <v>35</v>
      </c>
      <c r="F61" s="3" t="s">
        <v>9</v>
      </c>
      <c r="G61" s="4" t="s">
        <v>36</v>
      </c>
    </row>
    <row r="62" customFormat="false" ht="14.25" hidden="false" customHeight="false" outlineLevel="0" collapsed="false">
      <c r="A62" s="2" t="n">
        <v>2024</v>
      </c>
      <c r="B62" s="3" t="n">
        <v>354</v>
      </c>
      <c r="C62" s="5" t="n">
        <v>45628</v>
      </c>
      <c r="D62" s="6" t="n">
        <v>7579.89</v>
      </c>
      <c r="E62" s="3" t="s">
        <v>35</v>
      </c>
      <c r="F62" s="3" t="s">
        <v>9</v>
      </c>
      <c r="G62" s="4" t="s">
        <v>36</v>
      </c>
    </row>
    <row r="63" customFormat="false" ht="14.25" hidden="false" customHeight="false" outlineLevel="0" collapsed="false">
      <c r="A63" s="2" t="n">
        <v>2024</v>
      </c>
      <c r="B63" s="3" t="n">
        <v>355</v>
      </c>
      <c r="C63" s="5" t="n">
        <v>45628</v>
      </c>
      <c r="D63" s="6" t="n">
        <v>505.2</v>
      </c>
      <c r="E63" s="3" t="s">
        <v>37</v>
      </c>
      <c r="F63" s="3" t="s">
        <v>9</v>
      </c>
      <c r="G63" s="4" t="s">
        <v>36</v>
      </c>
    </row>
    <row r="64" customFormat="false" ht="14.25" hidden="false" customHeight="false" outlineLevel="0" collapsed="false">
      <c r="A64" s="2" t="n">
        <v>2024</v>
      </c>
      <c r="B64" s="3" t="n">
        <v>356</v>
      </c>
      <c r="C64" s="5" t="n">
        <v>45628</v>
      </c>
      <c r="D64" s="6" t="n">
        <v>1063.57</v>
      </c>
      <c r="E64" s="3" t="s">
        <v>35</v>
      </c>
      <c r="F64" s="3" t="s">
        <v>9</v>
      </c>
      <c r="G64" s="4" t="s">
        <v>36</v>
      </c>
    </row>
    <row r="65" customFormat="false" ht="14.25" hidden="false" customHeight="false" outlineLevel="0" collapsed="false">
      <c r="A65" s="2" t="n">
        <v>2024</v>
      </c>
      <c r="B65" s="3" t="n">
        <v>357</v>
      </c>
      <c r="C65" s="5" t="n">
        <v>45628</v>
      </c>
      <c r="D65" s="6" t="n">
        <v>5103.51</v>
      </c>
      <c r="E65" s="3" t="s">
        <v>35</v>
      </c>
      <c r="F65" s="3" t="s">
        <v>9</v>
      </c>
      <c r="G65" s="4" t="s">
        <v>36</v>
      </c>
    </row>
    <row r="66" customFormat="false" ht="14.25" hidden="false" customHeight="false" outlineLevel="0" collapsed="false">
      <c r="A66" s="2" t="n">
        <v>2024</v>
      </c>
      <c r="B66" s="3" t="n">
        <v>358</v>
      </c>
      <c r="C66" s="5" t="n">
        <v>45628</v>
      </c>
      <c r="D66" s="6" t="n">
        <v>1208.34</v>
      </c>
      <c r="E66" s="3" t="s">
        <v>35</v>
      </c>
      <c r="F66" s="3" t="s">
        <v>9</v>
      </c>
      <c r="G66" s="4" t="s">
        <v>36</v>
      </c>
    </row>
    <row r="67" customFormat="false" ht="14.25" hidden="false" customHeight="false" outlineLevel="0" collapsed="false">
      <c r="A67" s="2" t="n">
        <v>2024</v>
      </c>
      <c r="B67" s="3" t="n">
        <v>361</v>
      </c>
      <c r="C67" s="5" t="n">
        <v>45629</v>
      </c>
      <c r="D67" s="6" t="n">
        <v>18214</v>
      </c>
      <c r="E67" s="3" t="s">
        <v>38</v>
      </c>
      <c r="F67" s="3" t="s">
        <v>9</v>
      </c>
      <c r="G67" s="4" t="s">
        <v>10</v>
      </c>
    </row>
    <row r="68" customFormat="false" ht="14.25" hidden="false" customHeight="false" outlineLevel="0" collapsed="false">
      <c r="A68" s="2" t="n">
        <v>2024</v>
      </c>
      <c r="B68" s="3" t="n">
        <v>362</v>
      </c>
      <c r="C68" s="5" t="n">
        <v>45629</v>
      </c>
      <c r="D68" s="6" t="n">
        <v>5843.01</v>
      </c>
      <c r="E68" s="3" t="s">
        <v>38</v>
      </c>
      <c r="F68" s="3" t="s">
        <v>9</v>
      </c>
      <c r="G68" s="4" t="s">
        <v>10</v>
      </c>
    </row>
    <row r="69" customFormat="false" ht="14.25" hidden="false" customHeight="false" outlineLevel="0" collapsed="false">
      <c r="A69" s="2" t="n">
        <v>2024</v>
      </c>
      <c r="B69" s="3" t="n">
        <v>363</v>
      </c>
      <c r="C69" s="5" t="n">
        <v>45629</v>
      </c>
      <c r="D69" s="6" t="n">
        <v>3746</v>
      </c>
      <c r="E69" s="3" t="s">
        <v>38</v>
      </c>
      <c r="F69" s="3" t="s">
        <v>9</v>
      </c>
      <c r="G69" s="4" t="s">
        <v>10</v>
      </c>
    </row>
    <row r="70" customFormat="false" ht="14.25" hidden="false" customHeight="false" outlineLevel="0" collapsed="false">
      <c r="A70" s="2" t="n">
        <v>2024</v>
      </c>
      <c r="B70" s="3" t="n">
        <v>364</v>
      </c>
      <c r="C70" s="5" t="n">
        <v>45629</v>
      </c>
      <c r="D70" s="6" t="n">
        <v>8579</v>
      </c>
      <c r="E70" s="3" t="s">
        <v>38</v>
      </c>
      <c r="F70" s="3" t="s">
        <v>9</v>
      </c>
      <c r="G70" s="4" t="s">
        <v>10</v>
      </c>
    </row>
    <row r="71" customFormat="false" ht="14.25" hidden="false" customHeight="false" outlineLevel="0" collapsed="false">
      <c r="A71" s="2" t="n">
        <v>2024</v>
      </c>
      <c r="B71" s="3" t="n">
        <v>366</v>
      </c>
      <c r="C71" s="5" t="n">
        <v>45637</v>
      </c>
      <c r="D71" s="6" t="n">
        <v>55760.25</v>
      </c>
      <c r="E71" s="3" t="s">
        <v>34</v>
      </c>
      <c r="F71" s="3" t="s">
        <v>9</v>
      </c>
      <c r="G71" s="4" t="s">
        <v>10</v>
      </c>
    </row>
    <row r="72" customFormat="false" ht="14.25" hidden="false" customHeight="false" outlineLevel="0" collapsed="false">
      <c r="A72" s="2" t="n">
        <v>2024</v>
      </c>
      <c r="B72" s="3" t="n">
        <v>367</v>
      </c>
      <c r="C72" s="5" t="n">
        <v>45637</v>
      </c>
      <c r="D72" s="6" t="n">
        <v>3478.74</v>
      </c>
      <c r="E72" s="3" t="s">
        <v>39</v>
      </c>
      <c r="F72" s="3" t="s">
        <v>9</v>
      </c>
      <c r="G72" s="4" t="s">
        <v>10</v>
      </c>
    </row>
    <row r="73" customFormat="false" ht="14.25" hidden="false" customHeight="false" outlineLevel="0" collapsed="false">
      <c r="A73" s="2" t="n">
        <v>2024</v>
      </c>
      <c r="B73" s="3" t="n">
        <v>368</v>
      </c>
      <c r="C73" s="5" t="n">
        <v>45637</v>
      </c>
      <c r="D73" s="6" t="n">
        <v>37625</v>
      </c>
      <c r="E73" s="3" t="s">
        <v>8</v>
      </c>
      <c r="F73" s="3" t="s">
        <v>9</v>
      </c>
      <c r="G73" s="4" t="s">
        <v>12</v>
      </c>
    </row>
    <row r="74" customFormat="false" ht="14.25" hidden="false" customHeight="false" outlineLevel="0" collapsed="false">
      <c r="A74" s="2" t="n">
        <v>2024</v>
      </c>
      <c r="B74" s="3" t="n">
        <v>369</v>
      </c>
      <c r="C74" s="5" t="n">
        <v>45638</v>
      </c>
      <c r="D74" s="6" t="n">
        <v>607.2</v>
      </c>
      <c r="E74" s="3" t="s">
        <v>24</v>
      </c>
      <c r="F74" s="3" t="s">
        <v>9</v>
      </c>
      <c r="G74" s="4" t="s">
        <v>12</v>
      </c>
    </row>
    <row r="75" customFormat="false" ht="14.25" hidden="false" customHeight="false" outlineLevel="0" collapsed="false">
      <c r="A75" s="2" t="n">
        <v>2024</v>
      </c>
      <c r="B75" s="3" t="n">
        <v>370</v>
      </c>
      <c r="C75" s="5" t="n">
        <v>45638</v>
      </c>
      <c r="D75" s="6" t="n">
        <v>227.7</v>
      </c>
      <c r="E75" s="3" t="s">
        <v>25</v>
      </c>
      <c r="F75" s="3" t="s">
        <v>9</v>
      </c>
      <c r="G75" s="4" t="s">
        <v>12</v>
      </c>
    </row>
    <row r="76" customFormat="false" ht="14.25" hidden="false" customHeight="false" outlineLevel="0" collapsed="false">
      <c r="A76" s="2" t="n">
        <v>2024</v>
      </c>
      <c r="B76" s="3" t="n">
        <v>371</v>
      </c>
      <c r="C76" s="5" t="n">
        <v>45638</v>
      </c>
      <c r="D76" s="6" t="n">
        <v>1518</v>
      </c>
      <c r="E76" s="3" t="s">
        <v>26</v>
      </c>
      <c r="F76" s="3" t="s">
        <v>9</v>
      </c>
      <c r="G76" s="4" t="s">
        <v>12</v>
      </c>
    </row>
    <row r="77" customFormat="false" ht="14.25" hidden="false" customHeight="false" outlineLevel="0" collapsed="false">
      <c r="A77" s="2" t="n">
        <v>2024</v>
      </c>
      <c r="B77" s="3" t="n">
        <v>372</v>
      </c>
      <c r="C77" s="5" t="n">
        <v>45638</v>
      </c>
      <c r="D77" s="6" t="n">
        <v>455.4</v>
      </c>
      <c r="E77" s="3" t="s">
        <v>27</v>
      </c>
      <c r="F77" s="3" t="s">
        <v>9</v>
      </c>
      <c r="G77" s="4" t="s">
        <v>12</v>
      </c>
    </row>
    <row r="78" customFormat="false" ht="14.25" hidden="false" customHeight="false" outlineLevel="0" collapsed="false">
      <c r="A78" s="2" t="n">
        <v>2024</v>
      </c>
      <c r="B78" s="3" t="n">
        <v>373</v>
      </c>
      <c r="C78" s="5" t="n">
        <v>45638</v>
      </c>
      <c r="D78" s="6" t="n">
        <v>371.91</v>
      </c>
      <c r="E78" s="3" t="s">
        <v>40</v>
      </c>
      <c r="F78" s="3" t="s">
        <v>9</v>
      </c>
      <c r="G78" s="4" t="s">
        <v>12</v>
      </c>
    </row>
    <row r="79" customFormat="false" ht="14.25" hidden="false" customHeight="false" outlineLevel="0" collapsed="false">
      <c r="A79" s="2" t="n">
        <v>2024</v>
      </c>
      <c r="B79" s="3" t="n">
        <v>378</v>
      </c>
      <c r="C79" s="5" t="n">
        <v>45643</v>
      </c>
      <c r="D79" s="6" t="n">
        <v>3181.44</v>
      </c>
      <c r="E79" s="3" t="s">
        <v>21</v>
      </c>
      <c r="F79" s="3" t="s">
        <v>9</v>
      </c>
      <c r="G79" s="4" t="s">
        <v>12</v>
      </c>
    </row>
    <row r="80" customFormat="false" ht="14.25" hidden="false" customHeight="false" outlineLevel="0" collapsed="false">
      <c r="A80" s="2" t="n">
        <v>2024</v>
      </c>
      <c r="B80" s="3" t="n">
        <v>379</v>
      </c>
      <c r="C80" s="5" t="n">
        <v>45643</v>
      </c>
      <c r="D80" s="6" t="n">
        <v>170</v>
      </c>
      <c r="E80" s="3" t="s">
        <v>41</v>
      </c>
      <c r="F80" s="3" t="s">
        <v>9</v>
      </c>
      <c r="G80" s="4" t="s">
        <v>12</v>
      </c>
    </row>
    <row r="81" customFormat="false" ht="14.25" hidden="false" customHeight="false" outlineLevel="0" collapsed="false">
      <c r="A81" s="2" t="n">
        <v>2024</v>
      </c>
      <c r="B81" s="3" t="n">
        <v>380</v>
      </c>
      <c r="C81" s="5" t="n">
        <v>45643</v>
      </c>
      <c r="D81" s="6" t="n">
        <v>329.4</v>
      </c>
      <c r="E81" s="3" t="s">
        <v>42</v>
      </c>
      <c r="F81" s="3" t="s">
        <v>9</v>
      </c>
      <c r="G81" s="4" t="s">
        <v>12</v>
      </c>
    </row>
    <row r="82" customFormat="false" ht="14.25" hidden="false" customHeight="false" outlineLevel="0" collapsed="false">
      <c r="A82" s="2" t="n">
        <v>2024</v>
      </c>
      <c r="B82" s="3" t="n">
        <v>381</v>
      </c>
      <c r="C82" s="5" t="n">
        <v>45643</v>
      </c>
      <c r="D82" s="6" t="n">
        <v>1281</v>
      </c>
      <c r="E82" s="3" t="s">
        <v>42</v>
      </c>
      <c r="F82" s="3" t="s">
        <v>9</v>
      </c>
      <c r="G82" s="4" t="s">
        <v>12</v>
      </c>
    </row>
    <row r="83" customFormat="false" ht="14.25" hidden="false" customHeight="false" outlineLevel="0" collapsed="false">
      <c r="A83" s="2" t="n">
        <v>2024</v>
      </c>
      <c r="B83" s="3" t="n">
        <v>382</v>
      </c>
      <c r="C83" s="5" t="n">
        <v>45643</v>
      </c>
      <c r="D83" s="6" t="n">
        <v>5011.76</v>
      </c>
      <c r="E83" s="3" t="s">
        <v>43</v>
      </c>
      <c r="F83" s="3" t="s">
        <v>15</v>
      </c>
      <c r="G83" s="4" t="s">
        <v>16</v>
      </c>
    </row>
    <row r="84" customFormat="false" ht="15" hidden="false" customHeight="false" outlineLevel="0" collapsed="false">
      <c r="A84" s="7"/>
      <c r="B84" s="8"/>
      <c r="C84" s="8"/>
      <c r="D84" s="9" t="n">
        <f aca="false">SUM(D7:D83)</f>
        <v>723678.44</v>
      </c>
      <c r="E84" s="8"/>
      <c r="F84" s="8"/>
      <c r="G84" s="10"/>
    </row>
  </sheetData>
  <mergeCells count="1">
    <mergeCell ref="A1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2:21:20Z</dcterms:created>
  <dc:creator>Alessia Romanin</dc:creator>
  <dc:description/>
  <dc:language>en-US</dc:language>
  <cp:lastModifiedBy>Alessia Romanin</cp:lastModifiedBy>
  <dcterms:modified xsi:type="dcterms:W3CDTF">2025-01-24T12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